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änner" sheetId="1" state="visible" r:id="rId2"/>
    <sheet name="Ewige BL" sheetId="2" state="visible" r:id="rId3"/>
    <sheet name="Frauen" sheetId="3" state="visible" r:id="rId4"/>
    <sheet name="AKR Frauen" sheetId="4" state="visible" r:id="rId5"/>
    <sheet name="AKR Männer" sheetId="5" state="visible" r:id="rId6"/>
    <sheet name="25m-Bahn Rekorde" sheetId="6" state="visible" r:id="rId7"/>
  </sheets>
  <definedNames>
    <definedName function="false" hidden="false" localSheetId="3" name="_xlnm.Print_Area" vbProcedure="false">'AKR Frauen'!$A$1:$H$95</definedName>
    <definedName function="false" hidden="false" localSheetId="4" name="_xlnm.Print_Area" vbProcedure="false">'AKR Männer'!$A$1:$H$97</definedName>
    <definedName function="false" hidden="false" localSheetId="2" name="_xlnm.Print_Area" vbProcedure="false">Frauen!$A$1:$P$613</definedName>
    <definedName function="false" hidden="false" localSheetId="0" name="_xlnm.Print_Area" vbProcedure="false">Männer!$A$1:$V$6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4" uniqueCount="2026">
  <si>
    <t xml:space="preserve">Thüringer Schwimmverband e. V.</t>
  </si>
  <si>
    <t xml:space="preserve">Liste der Thüringer Rekordhalter</t>
  </si>
  <si>
    <t xml:space="preserve"> Stand: 30.03.2010</t>
  </si>
  <si>
    <t xml:space="preserve">Thüringer Altersklassenrekordhalter (Männer)</t>
  </si>
  <si>
    <t xml:space="preserve">50m Bahn</t>
  </si>
  <si>
    <t xml:space="preserve">25m Bahn</t>
  </si>
  <si>
    <t xml:space="preserve">Altersklasse 10 Jahre</t>
  </si>
  <si>
    <t xml:space="preserve">Freistil</t>
  </si>
  <si>
    <t xml:space="preserve">    50 m</t>
  </si>
  <si>
    <t xml:space="preserve">Kevin Großer</t>
  </si>
  <si>
    <t xml:space="preserve">SV Gera</t>
  </si>
  <si>
    <t xml:space="preserve">01.12.07 Erfurt</t>
  </si>
  <si>
    <t xml:space="preserve">0:30,91</t>
  </si>
  <si>
    <t xml:space="preserve">Sebastian Luthardt</t>
  </si>
  <si>
    <t xml:space="preserve">Saalfelder SV</t>
  </si>
  <si>
    <t xml:space="preserve">07.11.98 Weimar</t>
  </si>
  <si>
    <t xml:space="preserve">  100 m</t>
  </si>
  <si>
    <t xml:space="preserve">25.11.07 Berlin</t>
  </si>
  <si>
    <t xml:space="preserve">  200 m</t>
  </si>
  <si>
    <t xml:space="preserve">Sebastian Seidel</t>
  </si>
  <si>
    <t xml:space="preserve">ESV Lok Erfurt</t>
  </si>
  <si>
    <t xml:space="preserve">18.12.94 Erfurt</t>
  </si>
  <si>
    <t xml:space="preserve">10.11.07 Jena</t>
  </si>
  <si>
    <t xml:space="preserve">  400 m</t>
  </si>
  <si>
    <t xml:space="preserve">5:50,41</t>
  </si>
  <si>
    <t xml:space="preserve">Fabian Schilha</t>
  </si>
  <si>
    <t xml:space="preserve">TSV Erfurt</t>
  </si>
  <si>
    <t xml:space="preserve">06.12.97 Erfurt-Rieth</t>
  </si>
  <si>
    <t xml:space="preserve">  800 m</t>
  </si>
  <si>
    <t xml:space="preserve">12:49,66</t>
  </si>
  <si>
    <t xml:space="preserve">Lucas Rohwedder</t>
  </si>
  <si>
    <t xml:space="preserve">WSG Jena-Lobeda</t>
  </si>
  <si>
    <t xml:space="preserve">28.02.04 Erfurt</t>
  </si>
  <si>
    <t xml:space="preserve">12:31,97</t>
  </si>
  <si>
    <t xml:space="preserve">31.01.04Jena-Lobeda</t>
  </si>
  <si>
    <t xml:space="preserve">1500 m</t>
  </si>
  <si>
    <t xml:space="preserve">24:46,13</t>
  </si>
  <si>
    <t xml:space="preserve">16.05.98 Gera </t>
  </si>
  <si>
    <t xml:space="preserve">27:34,07</t>
  </si>
  <si>
    <t xml:space="preserve">Tom Grebenstein</t>
  </si>
  <si>
    <t xml:space="preserve">13.12.97 Saalfeld</t>
  </si>
  <si>
    <t xml:space="preserve">Brust</t>
  </si>
  <si>
    <t xml:space="preserve">Paul-Jacob Gerlach</t>
  </si>
  <si>
    <t xml:space="preserve">DLRG Weimar</t>
  </si>
  <si>
    <t xml:space="preserve">07.06.09 Erfurt</t>
  </si>
  <si>
    <t xml:space="preserve">David Thomasberger</t>
  </si>
  <si>
    <t xml:space="preserve">Erfurter SSC</t>
  </si>
  <si>
    <t xml:space="preserve">11.11.06 Rudolstadt</t>
  </si>
  <si>
    <t xml:space="preserve">02.12.06 Erfurt</t>
  </si>
  <si>
    <t xml:space="preserve">03.12.06 Berlin</t>
  </si>
  <si>
    <t xml:space="preserve">3:23,29</t>
  </si>
  <si>
    <t xml:space="preserve">Tino Peters</t>
  </si>
  <si>
    <t xml:space="preserve">03.12.00 Erfurt</t>
  </si>
  <si>
    <t xml:space="preserve">Manuel Stiem</t>
  </si>
  <si>
    <t xml:space="preserve">20.11.94 Erfurt-Rieth</t>
  </si>
  <si>
    <t xml:space="preserve">Rücken</t>
  </si>
  <si>
    <t xml:space="preserve">Großer, Kevin</t>
  </si>
  <si>
    <t xml:space="preserve">03.03.2007 Gera</t>
  </si>
  <si>
    <t xml:space="preserve">18.05.07 Esbjerg</t>
  </si>
  <si>
    <t xml:space="preserve">1:21,93</t>
  </si>
  <si>
    <t xml:space="preserve">28.11.98 Gera</t>
  </si>
  <si>
    <t xml:space="preserve">02.05.04  Erfurt</t>
  </si>
  <si>
    <t xml:space="preserve">Schmetterling</t>
  </si>
  <si>
    <t xml:space="preserve">21.12.06 Erfurt</t>
  </si>
  <si>
    <t xml:space="preserve">1:26,5</t>
  </si>
  <si>
    <t xml:space="preserve">17.12.94 Erfurt</t>
  </si>
  <si>
    <t xml:space="preserve">1:24,88</t>
  </si>
  <si>
    <t xml:space="preserve">Johannes Göbel</t>
  </si>
  <si>
    <t xml:space="preserve">TSV Allendorf</t>
  </si>
  <si>
    <t xml:space="preserve">10.12.00 Arnstadt</t>
  </si>
  <si>
    <t xml:space="preserve">3:35,32</t>
  </si>
  <si>
    <t xml:space="preserve">Christoph Uebel</t>
  </si>
  <si>
    <t xml:space="preserve">18.12.99 Erfurt</t>
  </si>
  <si>
    <t xml:space="preserve">3:12,58</t>
  </si>
  <si>
    <t xml:space="preserve">09.12.00 Arnstadt</t>
  </si>
  <si>
    <t xml:space="preserve">Lagen</t>
  </si>
  <si>
    <t xml:space="preserve">----------</t>
  </si>
  <si>
    <t xml:space="preserve">Volker Knabe</t>
  </si>
  <si>
    <t xml:space="preserve">SV Nordhausen 90</t>
  </si>
  <si>
    <t xml:space="preserve">2:57,63</t>
  </si>
  <si>
    <t xml:space="preserve">Klaus Brenning</t>
  </si>
  <si>
    <t xml:space="preserve">6:18,4</t>
  </si>
  <si>
    <t xml:space="preserve">6:40,36</t>
  </si>
  <si>
    <t xml:space="preserve">19.12.98 Saalfeld</t>
  </si>
  <si>
    <t xml:space="preserve">Altersklasse 11 Jahre</t>
  </si>
  <si>
    <t xml:space="preserve">Steve Oltzscher</t>
  </si>
  <si>
    <t xml:space="preserve">1. SK Greiz von 1924</t>
  </si>
  <si>
    <t xml:space="preserve">16.12.05 Dresden</t>
  </si>
  <si>
    <t xml:space="preserve">0:29,63</t>
  </si>
  <si>
    <t xml:space="preserve">06.11.99 Saalfeld</t>
  </si>
  <si>
    <t xml:space="preserve">1:04,80</t>
  </si>
  <si>
    <t xml:space="preserve">04.12.99 Arnstadt</t>
  </si>
  <si>
    <t xml:space="preserve">2:25,69</t>
  </si>
  <si>
    <t xml:space="preserve">Sebastian Luthardt </t>
  </si>
  <si>
    <t xml:space="preserve">05.12.99 Arnstadt</t>
  </si>
  <si>
    <t xml:space="preserve">Christian Kubusch</t>
  </si>
  <si>
    <t xml:space="preserve">5:06,46</t>
  </si>
  <si>
    <t xml:space="preserve">02.12.95 Erfurt</t>
  </si>
  <si>
    <t xml:space="preserve">Rohwedder, Lucas</t>
  </si>
  <si>
    <t xml:space="preserve">09.12.05 Erfurt</t>
  </si>
  <si>
    <t xml:space="preserve">11:00,37</t>
  </si>
  <si>
    <t xml:space="preserve">08.04.95 Gera</t>
  </si>
  <si>
    <t xml:space="preserve">11:36,78</t>
  </si>
  <si>
    <t xml:space="preserve">20.01.01 Jena-Lobeda</t>
  </si>
  <si>
    <t xml:space="preserve">21:33,85</t>
  </si>
  <si>
    <t xml:space="preserve">Marcus Rosenmeier</t>
  </si>
  <si>
    <t xml:space="preserve">19.12.97 Dresden</t>
  </si>
  <si>
    <t xml:space="preserve">21:48,23</t>
  </si>
  <si>
    <t xml:space="preserve">Tobias Feigl</t>
  </si>
  <si>
    <t xml:space="preserve">1.SK Greiz</t>
  </si>
  <si>
    <t xml:space="preserve">21.12.04 Erfurt</t>
  </si>
  <si>
    <t xml:space="preserve">Mathias Marschall</t>
  </si>
  <si>
    <t xml:space="preserve">TSV 1858 Pößneck</t>
  </si>
  <si>
    <t xml:space="preserve">10.7.04 Gera</t>
  </si>
  <si>
    <t xml:space="preserve">1:24,61</t>
  </si>
  <si>
    <t xml:space="preserve">Bastian Müller</t>
  </si>
  <si>
    <t xml:space="preserve">30.11.03 Berlin</t>
  </si>
  <si>
    <t xml:space="preserve">15.12.07 Dresden</t>
  </si>
  <si>
    <t xml:space="preserve">3:10,52</t>
  </si>
  <si>
    <t xml:space="preserve">17.09.95 Weiterstadt</t>
  </si>
  <si>
    <t xml:space="preserve">05.07.08 Gera</t>
  </si>
  <si>
    <t xml:space="preserve">15.11.08 Arnstadt</t>
  </si>
  <si>
    <t xml:space="preserve">WSG Jena Lobeda</t>
  </si>
  <si>
    <t xml:space="preserve">03.12.05 Erlangen</t>
  </si>
  <si>
    <t xml:space="preserve">30.11.08 Berlin</t>
  </si>
  <si>
    <t xml:space="preserve">Wolfram, Joe</t>
  </si>
  <si>
    <t xml:space="preserve">16.12.06 Dresden</t>
  </si>
  <si>
    <t xml:space="preserve"> Joe Wolfram</t>
  </si>
  <si>
    <t xml:space="preserve">17.12.06 Dresden</t>
  </si>
  <si>
    <t xml:space="preserve">Joe Wolfram</t>
  </si>
  <si>
    <t xml:space="preserve">12.11.06 Rudolstadt</t>
  </si>
  <si>
    <t xml:space="preserve">2:48,68</t>
  </si>
  <si>
    <t xml:space="preserve">17.11.01 Arnstadt</t>
  </si>
  <si>
    <t xml:space="preserve">05.11.05 Arnstadt</t>
  </si>
  <si>
    <t xml:space="preserve">6:01,60</t>
  </si>
  <si>
    <t xml:space="preserve">15.12.01 Erfurt</t>
  </si>
  <si>
    <t xml:space="preserve">5:42,66</t>
  </si>
  <si>
    <t xml:space="preserve">19.11.95 Erfurt-Rieth</t>
  </si>
  <si>
    <t xml:space="preserve">Altersklasse 12 Jahre </t>
  </si>
  <si>
    <t xml:space="preserve">3.12.06 Erfurt</t>
  </si>
  <si>
    <t xml:space="preserve">0:27,22</t>
  </si>
  <si>
    <t xml:space="preserve">04.11.00 Weimar</t>
  </si>
  <si>
    <t xml:space="preserve">1:00,13</t>
  </si>
  <si>
    <t xml:space="preserve">16.12.00 Saalfeld</t>
  </si>
  <si>
    <t xml:space="preserve">Steve Oltscher</t>
  </si>
  <si>
    <t xml:space="preserve">Sebastian Schröder</t>
  </si>
  <si>
    <t xml:space="preserve">15.11.92 Erfurt</t>
  </si>
  <si>
    <t xml:space="preserve">4:49,15</t>
  </si>
  <si>
    <t xml:space="preserve">18.10.96 Erfurt-Rieth</t>
  </si>
  <si>
    <t xml:space="preserve">10:12,10</t>
  </si>
  <si>
    <t xml:space="preserve">21.06.92 Gera</t>
  </si>
  <si>
    <t xml:space="preserve">10:24,34</t>
  </si>
  <si>
    <t xml:space="preserve">19.02.00 Weimar</t>
  </si>
  <si>
    <t xml:space="preserve">19:03,94</t>
  </si>
  <si>
    <t xml:space="preserve">19:42,64</t>
  </si>
  <si>
    <t xml:space="preserve">SVGera</t>
  </si>
  <si>
    <t xml:space="preserve">0:35,14</t>
  </si>
  <si>
    <t xml:space="preserve">Robert Hausmann</t>
  </si>
  <si>
    <t xml:space="preserve">16.12.01 Berlin</t>
  </si>
  <si>
    <t xml:space="preserve">16.11.08 Arnstadt</t>
  </si>
  <si>
    <t xml:space="preserve">1:17,70</t>
  </si>
  <si>
    <t xml:space="preserve">15.12.01 Berlin</t>
  </si>
  <si>
    <t xml:space="preserve">1:16,84</t>
  </si>
  <si>
    <t xml:space="preserve">29.11.08 Erfurt</t>
  </si>
  <si>
    <t xml:space="preserve">2:50,08</t>
  </si>
  <si>
    <t xml:space="preserve">18.11.01 Arnstadt</t>
  </si>
  <si>
    <t xml:space="preserve">21.09.09 Erfurt</t>
  </si>
  <si>
    <t xml:space="preserve">Markus Becherer</t>
  </si>
  <si>
    <t xml:space="preserve">23.04.94 Saalfeld</t>
  </si>
  <si>
    <t xml:space="preserve">26.09.09 Gera</t>
  </si>
  <si>
    <t xml:space="preserve">29.11.09 Berlin</t>
  </si>
  <si>
    <t xml:space="preserve">0:31,3</t>
  </si>
  <si>
    <t xml:space="preserve">19.12.92 Erfurt</t>
  </si>
  <si>
    <t xml:space="preserve">12.05.07 Darmstadt</t>
  </si>
  <si>
    <t xml:space="preserve">1:10,22</t>
  </si>
  <si>
    <t xml:space="preserve">19.12.99 Berlin</t>
  </si>
  <si>
    <t xml:space="preserve">2:30,20</t>
  </si>
  <si>
    <t xml:space="preserve">18.12.99 Berlin</t>
  </si>
  <si>
    <t xml:space="preserve">2:32,54</t>
  </si>
  <si>
    <t xml:space="preserve">19.12.08 Dresden</t>
  </si>
  <si>
    <t xml:space="preserve">5:41,43</t>
  </si>
  <si>
    <t xml:space="preserve">09.03.96 Erfurt-Rieth</t>
  </si>
  <si>
    <t xml:space="preserve">Altersklasse 13 Jahre</t>
  </si>
  <si>
    <t xml:space="preserve">0:25,88</t>
  </si>
  <si>
    <t xml:space="preserve">10.11.01 Berlin</t>
  </si>
  <si>
    <t xml:space="preserve">1. SK Greiz</t>
  </si>
  <si>
    <t xml:space="preserve">11.11.07 Jena</t>
  </si>
  <si>
    <t xml:space="preserve">0:57,66</t>
  </si>
  <si>
    <t xml:space="preserve">16.12.01 Dresden</t>
  </si>
  <si>
    <t xml:space="preserve">0:57,78</t>
  </si>
  <si>
    <t xml:space="preserve">15.11.03 Arnstadt</t>
  </si>
  <si>
    <t xml:space="preserve">2:06,47</t>
  </si>
  <si>
    <t xml:space="preserve">20.12.03 Dresden</t>
  </si>
  <si>
    <t xml:space="preserve">16.11.03 Arnstadt</t>
  </si>
  <si>
    <t xml:space="preserve">4:31,98</t>
  </si>
  <si>
    <t xml:space="preserve">Tobias Koch</t>
  </si>
  <si>
    <t xml:space="preserve">9:25,70</t>
  </si>
  <si>
    <t xml:space="preserve">ChristianKubusch</t>
  </si>
  <si>
    <t xml:space="preserve">14.12.01 Dresden</t>
  </si>
  <si>
    <t xml:space="preserve">10:03,64</t>
  </si>
  <si>
    <t xml:space="preserve">18.01.03 Jena</t>
  </si>
  <si>
    <t xml:space="preserve">17:51,94</t>
  </si>
  <si>
    <t xml:space="preserve">18:45,51</t>
  </si>
  <si>
    <t xml:space="preserve">0:34,18</t>
  </si>
  <si>
    <t xml:space="preserve">30.11.02 Erfurt</t>
  </si>
  <si>
    <t xml:space="preserve">0:33,37</t>
  </si>
  <si>
    <t xml:space="preserve">Robert Hausmnann</t>
  </si>
  <si>
    <t xml:space="preserve">07.12.02 Jena</t>
  </si>
  <si>
    <t xml:space="preserve">1:15,27</t>
  </si>
  <si>
    <t xml:space="preserve">21.12.02 Berlin</t>
  </si>
  <si>
    <t xml:space="preserve">1:14,76</t>
  </si>
  <si>
    <t xml:space="preserve">Christoph Otzen</t>
  </si>
  <si>
    <t xml:space="preserve">SV Wfrd. Meiningen</t>
  </si>
  <si>
    <t xml:space="preserve">2:45,57</t>
  </si>
  <si>
    <t xml:space="preserve">01.12.02 Erfurt</t>
  </si>
  <si>
    <t xml:space="preserve"> 06.03.10 Erfurt</t>
  </si>
  <si>
    <t xml:space="preserve">27.12.07 Erfurt</t>
  </si>
  <si>
    <t xml:space="preserve">2:19,90</t>
  </si>
  <si>
    <t xml:space="preserve">Michael Jornitz</t>
  </si>
  <si>
    <t xml:space="preserve">06.06.09 Erfurt</t>
  </si>
  <si>
    <t xml:space="preserve">Wirthig Ilai-Free</t>
  </si>
  <si>
    <t xml:space="preserve">Meininger SV</t>
  </si>
  <si>
    <t xml:space="preserve">15.11.09 Arnstadt</t>
  </si>
  <si>
    <t xml:space="preserve">1:04,24</t>
  </si>
  <si>
    <t xml:space="preserve">18.12.03 Erfurt</t>
  </si>
  <si>
    <t xml:space="preserve">1:04,38</t>
  </si>
  <si>
    <t xml:space="preserve">2:21,88</t>
  </si>
  <si>
    <t xml:space="preserve">05.07.03 Erfurt</t>
  </si>
  <si>
    <t xml:space="preserve">2:19,33</t>
  </si>
  <si>
    <t xml:space="preserve">Thomasberger,David</t>
  </si>
  <si>
    <t xml:space="preserve">02.05.09 Karlsruhe</t>
  </si>
  <si>
    <t xml:space="preserve">21.03.09 Bad Bergzabern</t>
  </si>
  <si>
    <t xml:space="preserve">5:15,62</t>
  </si>
  <si>
    <t xml:space="preserve">19.12.03 Dresden</t>
  </si>
  <si>
    <t xml:space="preserve">Ozerov, Michael</t>
  </si>
  <si>
    <t xml:space="preserve">Altersklasse 14 Jahre</t>
  </si>
  <si>
    <t xml:space="preserve">0:24,69</t>
  </si>
  <si>
    <t xml:space="preserve">22.12.02 Berlin</t>
  </si>
  <si>
    <t xml:space="preserve">0:24,64</t>
  </si>
  <si>
    <t xml:space="preserve">08.12.02 Greiz</t>
  </si>
  <si>
    <t xml:space="preserve">0:54,01</t>
  </si>
  <si>
    <t xml:space="preserve">0:54,54</t>
  </si>
  <si>
    <t xml:space="preserve">02.11.02 Arnstadt</t>
  </si>
  <si>
    <t xml:space="preserve">2:03,00</t>
  </si>
  <si>
    <t xml:space="preserve">14.11.04 Arnstadt</t>
  </si>
  <si>
    <t xml:space="preserve">4:20,52</t>
  </si>
  <si>
    <t xml:space="preserve">28.06.02 Bremen</t>
  </si>
  <si>
    <t xml:space="preserve">Torsten Kretschmer</t>
  </si>
  <si>
    <t xml:space="preserve">9:11,9</t>
  </si>
  <si>
    <t xml:space="preserve">25.06.94 Erfurt</t>
  </si>
  <si>
    <t xml:space="preserve">17:16,6</t>
  </si>
  <si>
    <t xml:space="preserve">Wasserfr.Meiningen</t>
  </si>
  <si>
    <t xml:space="preserve">10.07.04 Gera</t>
  </si>
  <si>
    <t xml:space="preserve">04.07.04 Leipzig</t>
  </si>
  <si>
    <t xml:space="preserve">2:37,08</t>
  </si>
  <si>
    <t xml:space="preserve">Toni Hanika</t>
  </si>
  <si>
    <t xml:space="preserve">0:28,87</t>
  </si>
  <si>
    <t xml:space="preserve">0:28,79</t>
  </si>
  <si>
    <t xml:space="preserve">1:03,53</t>
  </si>
  <si>
    <t xml:space="preserve">19.12.02 Erfurt</t>
  </si>
  <si>
    <t xml:space="preserve">Robert Rauch</t>
  </si>
  <si>
    <t xml:space="preserve">02.12.07 Erfurt</t>
  </si>
  <si>
    <t xml:space="preserve">0:26,98</t>
  </si>
  <si>
    <t xml:space="preserve">0:26,91</t>
  </si>
  <si>
    <t xml:space="preserve">01.07.04  Leipzig</t>
  </si>
  <si>
    <t xml:space="preserve">03.07.04  Leipzig</t>
  </si>
  <si>
    <t xml:space="preserve">13.11.04 Arnstadt</t>
  </si>
  <si>
    <t xml:space="preserve">1:04,62</t>
  </si>
  <si>
    <t xml:space="preserve">14.11.98 Jena-Lobeda</t>
  </si>
  <si>
    <t xml:space="preserve">20.04.08 Berlin</t>
  </si>
  <si>
    <t xml:space="preserve">2:18,37</t>
  </si>
  <si>
    <t xml:space="preserve">12.12.98 Erfurt-Rieth</t>
  </si>
  <si>
    <t xml:space="preserve">Altersklasse 15 Jahre</t>
  </si>
  <si>
    <t xml:space="preserve">0:24,20</t>
  </si>
  <si>
    <t xml:space="preserve">21.12.03 Berlin</t>
  </si>
  <si>
    <t xml:space="preserve">0:24,00</t>
  </si>
  <si>
    <t xml:space="preserve">15.12.03 Saalfeld</t>
  </si>
  <si>
    <t xml:space="preserve">0:53,45</t>
  </si>
  <si>
    <t xml:space="preserve">20.12.03 Berlin</t>
  </si>
  <si>
    <t xml:space="preserve">1:59,62</t>
  </si>
  <si>
    <t xml:space="preserve">06.11.05 Arnstadt</t>
  </si>
  <si>
    <t xml:space="preserve">4:13,61</t>
  </si>
  <si>
    <t xml:space="preserve">15.06.03 Leipzig</t>
  </si>
  <si>
    <t xml:space="preserve">05.03.94 Erlangen</t>
  </si>
  <si>
    <t xml:space="preserve">8:47,17</t>
  </si>
  <si>
    <t xml:space="preserve">28.06.03 Wuppertal</t>
  </si>
  <si>
    <t xml:space="preserve">Felix Gebhardt</t>
  </si>
  <si>
    <t xml:space="preserve">16:32,01</t>
  </si>
  <si>
    <t xml:space="preserve">16:19,4</t>
  </si>
  <si>
    <t xml:space="preserve">06.03.94 Erlangen</t>
  </si>
  <si>
    <t xml:space="preserve">Daniel Wesser</t>
  </si>
  <si>
    <t xml:space="preserve">15.12.06 Dresden</t>
  </si>
  <si>
    <t xml:space="preserve">15.12.06 Gera</t>
  </si>
  <si>
    <t xml:space="preserve">2:33,2</t>
  </si>
  <si>
    <t xml:space="preserve">Christian Messerer</t>
  </si>
  <si>
    <t xml:space="preserve">Wasserfreunde Meiningen</t>
  </si>
  <si>
    <t xml:space="preserve">0:28,84</t>
  </si>
  <si>
    <t xml:space="preserve">26.06.03 Wuppertal</t>
  </si>
  <si>
    <t xml:space="preserve">16.12.05 Berlin</t>
  </si>
  <si>
    <t xml:space="preserve">2:06,90</t>
  </si>
  <si>
    <t xml:space="preserve">0:26,25</t>
  </si>
  <si>
    <t xml:space="preserve">André Weinert</t>
  </si>
  <si>
    <t xml:space="preserve">17.12.94 Weimar</t>
  </si>
  <si>
    <t xml:space="preserve">0:58,85</t>
  </si>
  <si>
    <t xml:space="preserve">2:08,88</t>
  </si>
  <si>
    <t xml:space="preserve">29.06.02 Bremen</t>
  </si>
  <si>
    <t xml:space="preserve">2:15,35</t>
  </si>
  <si>
    <t xml:space="preserve">Nico Nolte</t>
  </si>
  <si>
    <t xml:space="preserve">Maximilian Krüger</t>
  </si>
  <si>
    <t xml:space="preserve">21.12.07 Erfurt</t>
  </si>
  <si>
    <t xml:space="preserve">Altersklasse 16 Jahre</t>
  </si>
  <si>
    <t xml:space="preserve">17.12.04  Berlin</t>
  </si>
  <si>
    <t xml:space="preserve">11.12.04 Riccione</t>
  </si>
  <si>
    <t xml:space="preserve">06.11.04  Riesa</t>
  </si>
  <si>
    <t xml:space="preserve">01.07.04 Leipzig</t>
  </si>
  <si>
    <t xml:space="preserve">26.11.09 Essen</t>
  </si>
  <si>
    <t xml:space="preserve">13.03.04 Grünstadt</t>
  </si>
  <si>
    <t xml:space="preserve">11.10.07 Jena</t>
  </si>
  <si>
    <t xml:space="preserve">10.10.07 Jena</t>
  </si>
  <si>
    <t xml:space="preserve">04.05.08 Erfurt</t>
  </si>
  <si>
    <t xml:space="preserve">2:25,75</t>
  </si>
  <si>
    <t xml:space="preserve">18.11.95 Erfurt-Rieth</t>
  </si>
  <si>
    <t xml:space="preserve">0:28,09</t>
  </si>
  <si>
    <t xml:space="preserve">13.05.95 Erfurt</t>
  </si>
  <si>
    <t xml:space="preserve">26.11.07 Essen</t>
  </si>
  <si>
    <t xml:space="preserve">Martin Lenk</t>
  </si>
  <si>
    <t xml:space="preserve">01.08.03  Paris</t>
  </si>
  <si>
    <t xml:space="preserve">2:05,38</t>
  </si>
  <si>
    <t xml:space="preserve">29.11.03 Gelsenkirchen</t>
  </si>
  <si>
    <t xml:space="preserve">Martin Lemk</t>
  </si>
  <si>
    <t xml:space="preserve">18.12.04 Berlin</t>
  </si>
  <si>
    <t xml:space="preserve">25.11.04 Essen</t>
  </si>
  <si>
    <t xml:space="preserve">Altersklasse 17 Jahre</t>
  </si>
  <si>
    <t xml:space="preserve">09.07.05 Erfurt</t>
  </si>
  <si>
    <t xml:space="preserve">25.05.05  Berlin</t>
  </si>
  <si>
    <t xml:space="preserve">Michael Grätz</t>
  </si>
  <si>
    <t xml:space="preserve">09.05.09 Burghausen</t>
  </si>
  <si>
    <t xml:space="preserve">Robert Nüßle</t>
  </si>
  <si>
    <t xml:space="preserve">17.12.04 Berlin</t>
  </si>
  <si>
    <t xml:space="preserve">04.06.04 Berlin</t>
  </si>
  <si>
    <t xml:space="preserve">Sebastian Erbe</t>
  </si>
  <si>
    <t xml:space="preserve">SG Gotha-Arnstadt</t>
  </si>
  <si>
    <t xml:space="preserve">24.11.07 Essen</t>
  </si>
  <si>
    <t xml:space="preserve">12 .11.06 Rudolstadt</t>
  </si>
  <si>
    <t xml:space="preserve">25.05.05 Berlin</t>
  </si>
  <si>
    <t xml:space="preserve">0:58,66</t>
  </si>
  <si>
    <t xml:space="preserve">01.12.01 Rostock</t>
  </si>
  <si>
    <t xml:space="preserve">2:08,07</t>
  </si>
  <si>
    <t xml:space="preserve">20.05.01 Braunschweig</t>
  </si>
  <si>
    <t xml:space="preserve">2:03,82</t>
  </si>
  <si>
    <t xml:space="preserve">16.12.01 Mestre (Ita)</t>
  </si>
  <si>
    <t xml:space="preserve">4:34,28</t>
  </si>
  <si>
    <t xml:space="preserve">17.05.01 Braunschweig</t>
  </si>
  <si>
    <t xml:space="preserve">4:25,01</t>
  </si>
  <si>
    <t xml:space="preserve">30.11.01 Rostock</t>
  </si>
  <si>
    <t xml:space="preserve">Altersklasse 18 Jahre</t>
  </si>
  <si>
    <t xml:space="preserve">    50 m  </t>
  </si>
  <si>
    <t xml:space="preserve">Enrico Tietze</t>
  </si>
  <si>
    <t xml:space="preserve">02.07.92 Dortmund</t>
  </si>
  <si>
    <t xml:space="preserve">22.06.06 Berlin</t>
  </si>
  <si>
    <t xml:space="preserve">1:53.22</t>
  </si>
  <si>
    <t xml:space="preserve">6.11.05 Arnstadt</t>
  </si>
  <si>
    <t xml:space="preserve">4:03,80</t>
  </si>
  <si>
    <t xml:space="preserve">15.02.97 Karlsruhe</t>
  </si>
  <si>
    <t xml:space="preserve">01.07.05 Hannover</t>
  </si>
  <si>
    <t xml:space="preserve">29.10.05 Erfurt Rieth</t>
  </si>
  <si>
    <t xml:space="preserve">15:57,91</t>
  </si>
  <si>
    <t xml:space="preserve">Paul Tokarski</t>
  </si>
  <si>
    <t xml:space="preserve">26.11.05 Essen</t>
  </si>
  <si>
    <t xml:space="preserve">2:25,68</t>
  </si>
  <si>
    <t xml:space="preserve">20.12.97 Dresden</t>
  </si>
  <si>
    <t xml:space="preserve">2:21,15</t>
  </si>
  <si>
    <t xml:space="preserve">02.02.02 Darmstadt</t>
  </si>
  <si>
    <t xml:space="preserve">18.04.08 Berlin</t>
  </si>
  <si>
    <t xml:space="preserve">0:26,49</t>
  </si>
  <si>
    <t xml:space="preserve">30.11.97 Weimar</t>
  </si>
  <si>
    <t xml:space="preserve">Erfurter SSV</t>
  </si>
  <si>
    <t xml:space="preserve">24.06.06 Berlin</t>
  </si>
  <si>
    <t xml:space="preserve">29.11.08 Essen</t>
  </si>
  <si>
    <t xml:space="preserve">0:25,12</t>
  </si>
  <si>
    <t xml:space="preserve">04.05.97 Erfurt</t>
  </si>
  <si>
    <t xml:space="preserve">0:24,88</t>
  </si>
  <si>
    <t xml:space="preserve">15.11.97 Uelzen</t>
  </si>
  <si>
    <t xml:space="preserve">0:55,12</t>
  </si>
  <si>
    <t xml:space="preserve">31.07.97 Glasgow</t>
  </si>
  <si>
    <t xml:space="preserve">17.12.05 Portland USA</t>
  </si>
  <si>
    <t xml:space="preserve">05.03.05 Magdeburg</t>
  </si>
  <si>
    <t xml:space="preserve">30.11.02 Goslar</t>
  </si>
  <si>
    <t xml:space="preserve">2:08,48</t>
  </si>
  <si>
    <t xml:space="preserve">26.05.02 Warendorf</t>
  </si>
  <si>
    <t xml:space="preserve">2:03,90</t>
  </si>
  <si>
    <t xml:space="preserve">01.12.02 Goslar</t>
  </si>
  <si>
    <t xml:space="preserve">4:32,34</t>
  </si>
  <si>
    <t xml:space="preserve">23.05.02 Warendorf</t>
  </si>
  <si>
    <t xml:space="preserve">4:22,76</t>
  </si>
  <si>
    <t xml:space="preserve">29.11.02 Goslar</t>
  </si>
  <si>
    <t xml:space="preserve">Altersklasse 19 Jahre </t>
  </si>
  <si>
    <t xml:space="preserve">Sebastian Luthard</t>
  </si>
  <si>
    <t xml:space="preserve">10.06.07 Dortmund</t>
  </si>
  <si>
    <t xml:space="preserve">25.11.07 Essen</t>
  </si>
  <si>
    <t xml:space="preserve">13.04.07 Berlin</t>
  </si>
  <si>
    <t xml:space="preserve">22.04.07 Erfurt</t>
  </si>
  <si>
    <t xml:space="preserve">15.04.07 Berlin</t>
  </si>
  <si>
    <t xml:space="preserve">17.02.02 Schwäb. Gmünd</t>
  </si>
  <si>
    <t xml:space="preserve">11.04.07 Berlin</t>
  </si>
  <si>
    <t xml:space="preserve">21.06.06 Berlin</t>
  </si>
  <si>
    <t xml:space="preserve">23.06.06 Berlin</t>
  </si>
  <si>
    <t xml:space="preserve">Jan Gräfe</t>
  </si>
  <si>
    <t xml:space="preserve">25.04.09 Erfurt</t>
  </si>
  <si>
    <t xml:space="preserve">27.11.09 Essen</t>
  </si>
  <si>
    <t xml:space="preserve">24.06.09 Berlin</t>
  </si>
  <si>
    <t xml:space="preserve">01.07.93 Erfurt</t>
  </si>
  <si>
    <t xml:space="preserve">28.11.09 Essen</t>
  </si>
  <si>
    <t xml:space="preserve">26.07.98 Rijeka</t>
  </si>
  <si>
    <t xml:space="preserve">0:54,85</t>
  </si>
  <si>
    <t xml:space="preserve">0:54,66</t>
  </si>
  <si>
    <t xml:space="preserve">15.02.98 Darmstadt</t>
  </si>
  <si>
    <t xml:space="preserve">23.06.06. Berlin</t>
  </si>
  <si>
    <t xml:space="preserve">0:57,59</t>
  </si>
  <si>
    <t xml:space="preserve">2:07,60</t>
  </si>
  <si>
    <t xml:space="preserve">18.05.03 Hamburg</t>
  </si>
  <si>
    <t xml:space="preserve">2:04,14</t>
  </si>
  <si>
    <t xml:space="preserve">30.11.03 Gelsenkirchen</t>
  </si>
  <si>
    <t xml:space="preserve">4:30,79</t>
  </si>
  <si>
    <t xml:space="preserve">15.05.03 Hamburg</t>
  </si>
  <si>
    <t xml:space="preserve">4:23,36</t>
  </si>
  <si>
    <t xml:space="preserve">28.11.03 Gelsenkirchen</t>
  </si>
  <si>
    <t xml:space="preserve">Altersklasse 20</t>
  </si>
  <si>
    <t xml:space="preserve">1986-1990</t>
  </si>
  <si>
    <t xml:space="preserve">30.11.08 Essen</t>
  </si>
  <si>
    <t xml:space="preserve">Christian Geßner</t>
  </si>
  <si>
    <t xml:space="preserve">24.10.92 Erfurt</t>
  </si>
  <si>
    <t xml:space="preserve">Nüßle, Robert</t>
  </si>
  <si>
    <t xml:space="preserve">14.04.07 Berlin</t>
  </si>
  <si>
    <t xml:space="preserve">Fabian Sadowski</t>
  </si>
  <si>
    <t xml:space="preserve">17.05.08 Regensburg</t>
  </si>
  <si>
    <t xml:space="preserve">28.11.07 Essen</t>
  </si>
  <si>
    <t xml:space="preserve">16.06.00 Berlin</t>
  </si>
  <si>
    <t xml:space="preserve">2:17,73</t>
  </si>
  <si>
    <t xml:space="preserve">03.12.00 Freiburg </t>
  </si>
  <si>
    <t xml:space="preserve">01.05.99 Erfurt</t>
  </si>
  <si>
    <t xml:space="preserve">Marcus Becherer</t>
  </si>
  <si>
    <t xml:space="preserve">0:57,20</t>
  </si>
  <si>
    <t xml:space="preserve">Andreas Campioni</t>
  </si>
  <si>
    <t xml:space="preserve">22.06.95 Warendorf</t>
  </si>
  <si>
    <t xml:space="preserve">2:02,94</t>
  </si>
  <si>
    <t xml:space="preserve">12.03.95 Aue</t>
  </si>
  <si>
    <t xml:space="preserve">12.08.09 Montreal/Kanada</t>
  </si>
  <si>
    <t xml:space="preserve">28.11.08 Essen</t>
  </si>
  <si>
    <t xml:space="preserve">0:55,10</t>
  </si>
  <si>
    <t xml:space="preserve">24.01.99 Ingolstadt</t>
  </si>
  <si>
    <t xml:space="preserve">2:03,03</t>
  </si>
  <si>
    <t xml:space="preserve">23.01.99 Ingolstadt</t>
  </si>
  <si>
    <t xml:space="preserve">01.08.92 Barcelona</t>
  </si>
  <si>
    <t xml:space="preserve">2:01,9</t>
  </si>
  <si>
    <t xml:space="preserve">28.07.92 Barcelona</t>
  </si>
  <si>
    <t xml:space="preserve">Altersklasse 25</t>
  </si>
  <si>
    <t xml:space="preserve">0:24,70</t>
  </si>
  <si>
    <t xml:space="preserve">Anselm Buchenau</t>
  </si>
  <si>
    <t xml:space="preserve">09.07.00 Erfurt</t>
  </si>
  <si>
    <t xml:space="preserve">0:23,88</t>
  </si>
  <si>
    <t xml:space="preserve">18.11.00 Mühlhausen</t>
  </si>
  <si>
    <t xml:space="preserve">0:57,91</t>
  </si>
  <si>
    <t xml:space="preserve">Ullrich Scharr</t>
  </si>
  <si>
    <t xml:space="preserve">26.02.00 München</t>
  </si>
  <si>
    <t xml:space="preserve">0:53,17</t>
  </si>
  <si>
    <t xml:space="preserve">12.02.00 Erlangen</t>
  </si>
  <si>
    <t xml:space="preserve">2:06,97</t>
  </si>
  <si>
    <t xml:space="preserve">Christian Hansmann</t>
  </si>
  <si>
    <t xml:space="preserve">22.02.02 Gera</t>
  </si>
  <si>
    <t xml:space="preserve">1:59,12</t>
  </si>
  <si>
    <t xml:space="preserve">28.02.98 Darmstadt</t>
  </si>
  <si>
    <t xml:space="preserve">4:11,20</t>
  </si>
  <si>
    <t xml:space="preserve">Ben Hoffmann</t>
  </si>
  <si>
    <t xml:space="preserve">4:04,20</t>
  </si>
  <si>
    <t xml:space="preserve">8:39,00</t>
  </si>
  <si>
    <t xml:space="preserve">8:24,16</t>
  </si>
  <si>
    <t xml:space="preserve">16.02.02 Schwäb. Gmünd</t>
  </si>
  <si>
    <t xml:space="preserve">16:28,63</t>
  </si>
  <si>
    <t xml:space="preserve">15:54,96</t>
  </si>
  <si>
    <t xml:space="preserve">Sven Merten</t>
  </si>
  <si>
    <t xml:space="preserve">05.04.08 Erfurt</t>
  </si>
  <si>
    <t xml:space="preserve">0:30,23</t>
  </si>
  <si>
    <t xml:space="preserve">16.02.03 Wuppeertal</t>
  </si>
  <si>
    <t xml:space="preserve">1:06,16</t>
  </si>
  <si>
    <t xml:space="preserve">3:00,20</t>
  </si>
  <si>
    <t xml:space="preserve">Ingolf Baumbach</t>
  </si>
  <si>
    <t xml:space="preserve">2:23,54</t>
  </si>
  <si>
    <t xml:space="preserve">14.02.98 Darmstadt</t>
  </si>
  <si>
    <t xml:space="preserve">0:28,42</t>
  </si>
  <si>
    <t xml:space="preserve">0:27,26</t>
  </si>
  <si>
    <t xml:space="preserve">27.05.00 Arnstadt</t>
  </si>
  <si>
    <t xml:space="preserve">1:04,93</t>
  </si>
  <si>
    <t xml:space="preserve">Matthias Eschrich</t>
  </si>
  <si>
    <t xml:space="preserve">Weimarer SV</t>
  </si>
  <si>
    <t xml:space="preserve">01.05.94 Erfurt</t>
  </si>
  <si>
    <t xml:space="preserve">0:58,27</t>
  </si>
  <si>
    <t xml:space="preserve">29.01.00 Gelnhausen</t>
  </si>
  <si>
    <t xml:space="preserve">2:24,58</t>
  </si>
  <si>
    <t xml:space="preserve">Alexander Müller</t>
  </si>
  <si>
    <t xml:space="preserve">17.07.99 Erfurt</t>
  </si>
  <si>
    <t xml:space="preserve">2:09,53</t>
  </si>
  <si>
    <t xml:space="preserve">13.02.00 Erlangen</t>
  </si>
  <si>
    <t xml:space="preserve">0:27,87</t>
  </si>
  <si>
    <t xml:space="preserve">Sören Schneider</t>
  </si>
  <si>
    <t xml:space="preserve">29.07.00 München</t>
  </si>
  <si>
    <t xml:space="preserve">0:27,64</t>
  </si>
  <si>
    <t xml:space="preserve">Norman Falkenberg</t>
  </si>
  <si>
    <t xml:space="preserve">03.05.03 Greiz</t>
  </si>
  <si>
    <t xml:space="preserve">1:04,88</t>
  </si>
  <si>
    <t xml:space="preserve">27.02.00 München</t>
  </si>
  <si>
    <t xml:space="preserve">1:01,87</t>
  </si>
  <si>
    <t xml:space="preserve">Frank Schmidt</t>
  </si>
  <si>
    <t xml:space="preserve">15.10.00 Dudelange</t>
  </si>
  <si>
    <t xml:space="preserve">2:49,63</t>
  </si>
  <si>
    <t xml:space="preserve">08.07.00 Erfurt</t>
  </si>
  <si>
    <t xml:space="preserve">2:39,32</t>
  </si>
  <si>
    <t xml:space="preserve">20.02.00 Weimar</t>
  </si>
  <si>
    <t xml:space="preserve">1:01,09</t>
  </si>
  <si>
    <t xml:space="preserve">04.05.02 Meiningen</t>
  </si>
  <si>
    <t xml:space="preserve">2:26,47</t>
  </si>
  <si>
    <t xml:space="preserve">Kay Volkhammer</t>
  </si>
  <si>
    <t xml:space="preserve">03.07.01 Palma de Mallorca</t>
  </si>
  <si>
    <t xml:space="preserve">2:21,98</t>
  </si>
  <si>
    <t xml:space="preserve">Toralf Sperschneider</t>
  </si>
  <si>
    <t xml:space="preserve">16.10.99 Dudelange </t>
  </si>
  <si>
    <t xml:space="preserve">4:52,39</t>
  </si>
  <si>
    <t xml:space="preserve">4:48,48</t>
  </si>
  <si>
    <t xml:space="preserve">Altersklasse 30</t>
  </si>
  <si>
    <t xml:space="preserve">0:25,42</t>
  </si>
  <si>
    <t xml:space="preserve">07.07.01 Palma de Mallorca</t>
  </si>
  <si>
    <t xml:space="preserve">0:24,59</t>
  </si>
  <si>
    <t xml:space="preserve">Eyck Könemund</t>
  </si>
  <si>
    <t xml:space="preserve">0:56,17</t>
  </si>
  <si>
    <t xml:space="preserve">06.07.03 Karlsruhe</t>
  </si>
  <si>
    <t xml:space="preserve">0:54,58</t>
  </si>
  <si>
    <t xml:space="preserve">25.10.03 Arnstadt</t>
  </si>
  <si>
    <t xml:space="preserve">Davide Gandolfi</t>
  </si>
  <si>
    <t xml:space="preserve">2:07,77</t>
  </si>
  <si>
    <t xml:space="preserve">Gregor Larbig</t>
  </si>
  <si>
    <t xml:space="preserve">20.02.99 Erfurt-Rieth</t>
  </si>
  <si>
    <t xml:space="preserve">4:58,08</t>
  </si>
  <si>
    <t xml:space="preserve">30.07.00 München</t>
  </si>
  <si>
    <t xml:space="preserve">4:45,32</t>
  </si>
  <si>
    <t xml:space="preserve">10:31,52</t>
  </si>
  <si>
    <t xml:space="preserve">Kay Völkner</t>
  </si>
  <si>
    <t xml:space="preserve">03.03.01 Erfurt</t>
  </si>
  <si>
    <t xml:space="preserve">10:10,65</t>
  </si>
  <si>
    <t xml:space="preserve">17.03.01 Apolda</t>
  </si>
  <si>
    <t xml:space="preserve">19:59,95</t>
  </si>
  <si>
    <t xml:space="preserve">19:27,35</t>
  </si>
  <si>
    <t xml:space="preserve">0:31,82</t>
  </si>
  <si>
    <t xml:space="preserve">Ralf Buttgereit</t>
  </si>
  <si>
    <t xml:space="preserve">1. SK Greiz von 1924 </t>
  </si>
  <si>
    <t xml:space="preserve">02.08.97 Sindelfingen</t>
  </si>
  <si>
    <t xml:space="preserve">0:32,59</t>
  </si>
  <si>
    <t xml:space="preserve">14.12.03 Saalfeld</t>
  </si>
  <si>
    <t xml:space="preserve">1:12,37</t>
  </si>
  <si>
    <t xml:space="preserve">01.08.97 Sindelfingen</t>
  </si>
  <si>
    <t xml:space="preserve">1:16,20</t>
  </si>
  <si>
    <t xml:space="preserve">Dirk Geithe</t>
  </si>
  <si>
    <t xml:space="preserve">VfL 1990 Gera</t>
  </si>
  <si>
    <t xml:space="preserve">29.01.00 Gensingen</t>
  </si>
  <si>
    <t xml:space="preserve">  200 m </t>
  </si>
  <si>
    <t xml:space="preserve">2:54,99</t>
  </si>
  <si>
    <t xml:space="preserve">11.03.00 Gera</t>
  </si>
  <si>
    <t xml:space="preserve">2:48,06</t>
  </si>
  <si>
    <t xml:space="preserve">Jan Röder</t>
  </si>
  <si>
    <t xml:space="preserve">30.06.07 Regensburg</t>
  </si>
  <si>
    <t xml:space="preserve">Saalfelder Schwimmverein</t>
  </si>
  <si>
    <t xml:space="preserve">23.01.10 Saalfeld</t>
  </si>
  <si>
    <t xml:space="preserve">1:08,42</t>
  </si>
  <si>
    <t xml:space="preserve">Hagen Scharfenberg</t>
  </si>
  <si>
    <t xml:space="preserve">20.12.03 Weimar</t>
  </si>
  <si>
    <t xml:space="preserve">2:42,27</t>
  </si>
  <si>
    <t xml:space="preserve">Helmuth Lippert</t>
  </si>
  <si>
    <t xml:space="preserve">Jena-Lobeda</t>
  </si>
  <si>
    <t xml:space="preserve">13.05.06 Arnstadt</t>
  </si>
  <si>
    <t xml:space="preserve">0:27,70</t>
  </si>
  <si>
    <t xml:space="preserve">0:27,81</t>
  </si>
  <si>
    <t xml:space="preserve">SV Gera </t>
  </si>
  <si>
    <t xml:space="preserve">19.05.01 Heiligenstadt</t>
  </si>
  <si>
    <t xml:space="preserve">  100 m </t>
  </si>
  <si>
    <t xml:space="preserve">1:00,62</t>
  </si>
  <si>
    <t xml:space="preserve">04.07.01 Palma de Mallorca</t>
  </si>
  <si>
    <t xml:space="preserve">1:01,49</t>
  </si>
  <si>
    <t xml:space="preserve">2:44,18</t>
  </si>
  <si>
    <t xml:space="preserve">1:04,91</t>
  </si>
  <si>
    <t xml:space="preserve">17.03.01 Berlin</t>
  </si>
  <si>
    <t xml:space="preserve">Normann Falkenberg</t>
  </si>
  <si>
    <t xml:space="preserve">31.05.08 Plauen</t>
  </si>
  <si>
    <t xml:space="preserve">2:30,44</t>
  </si>
  <si>
    <t xml:space="preserve">Frank Rasche</t>
  </si>
  <si>
    <t xml:space="preserve">03.07.99 Arnstadt</t>
  </si>
  <si>
    <t xml:space="preserve">6:09,7</t>
  </si>
  <si>
    <t xml:space="preserve">Harry Sloksnat</t>
  </si>
  <si>
    <t xml:space="preserve">AC Apolda</t>
  </si>
  <si>
    <t xml:space="preserve">5:32,46</t>
  </si>
  <si>
    <t xml:space="preserve">Altersklasse 35</t>
  </si>
  <si>
    <t xml:space="preserve">Andreas Wagner</t>
  </si>
  <si>
    <t xml:space="preserve">1. SGV Mühlhausen</t>
  </si>
  <si>
    <t xml:space="preserve">12.07.97 Mühlhausen</t>
  </si>
  <si>
    <t xml:space="preserve">0:25,68</t>
  </si>
  <si>
    <t xml:space="preserve">27.02.99 Saalfeld</t>
  </si>
  <si>
    <t xml:space="preserve">1:00,68</t>
  </si>
  <si>
    <t xml:space="preserve">Frank Scheibe</t>
  </si>
  <si>
    <t xml:space="preserve">0:58,35</t>
  </si>
  <si>
    <t xml:space="preserve">09.09.01 Mühlhausen</t>
  </si>
  <si>
    <t xml:space="preserve">2:16,31</t>
  </si>
  <si>
    <t xml:space="preserve">2:10,35</t>
  </si>
  <si>
    <t xml:space="preserve">08.09.02 Mühlhausen</t>
  </si>
  <si>
    <t xml:space="preserve">22.4.06  Erfurt</t>
  </si>
  <si>
    <t xml:space="preserve">Dr.Anton Rajewski</t>
  </si>
  <si>
    <t xml:space="preserve">15.03.08 Apolda</t>
  </si>
  <si>
    <t xml:space="preserve">10:26,86</t>
  </si>
  <si>
    <t xml:space="preserve">22.02.03 Apolda</t>
  </si>
  <si>
    <t xml:space="preserve">19:55,72</t>
  </si>
  <si>
    <t xml:space="preserve">21.02.04 Apolda</t>
  </si>
  <si>
    <t xml:space="preserve">25.08.99 Innsbruck</t>
  </si>
  <si>
    <t xml:space="preserve">0:31,53</t>
  </si>
  <si>
    <t xml:space="preserve">02.10.99 Kulmbach</t>
  </si>
  <si>
    <t xml:space="preserve">1:12,27</t>
  </si>
  <si>
    <t xml:space="preserve">26.08.99 Innsbruck</t>
  </si>
  <si>
    <t xml:space="preserve">1:10,93</t>
  </si>
  <si>
    <t xml:space="preserve">29.05.99 Gera-Tinz</t>
  </si>
  <si>
    <t xml:space="preserve">3:01,34 </t>
  </si>
  <si>
    <t xml:space="preserve">Gunter Walzel</t>
  </si>
  <si>
    <t xml:space="preserve">24.04.98 Gera</t>
  </si>
  <si>
    <t xml:space="preserve">2:37,74</t>
  </si>
  <si>
    <t xml:space="preserve">0:31,66</t>
  </si>
  <si>
    <t xml:space="preserve">25.08.96 Gera</t>
  </si>
  <si>
    <t xml:space="preserve">0:30,68</t>
  </si>
  <si>
    <t xml:space="preserve">1:11,56</t>
  </si>
  <si>
    <t xml:space="preserve">1:08,75</t>
  </si>
  <si>
    <t xml:space="preserve">12.05.96 Weimar</t>
  </si>
  <si>
    <t xml:space="preserve">2:40,23</t>
  </si>
  <si>
    <t xml:space="preserve">05.09.97 Prag</t>
  </si>
  <si>
    <t xml:space="preserve">2:43,12</t>
  </si>
  <si>
    <t xml:space="preserve">27.05.00 Arnstadt </t>
  </si>
  <si>
    <t xml:space="preserve">0:27,53</t>
  </si>
  <si>
    <t xml:space="preserve">27.08.99 Innsbruck</t>
  </si>
  <si>
    <t xml:space="preserve">0:27,40</t>
  </si>
  <si>
    <t xml:space="preserve">1:10,4</t>
  </si>
  <si>
    <t xml:space="preserve">Detlef Rahnfeld</t>
  </si>
  <si>
    <t xml:space="preserve">09.04.93 Erfurt</t>
  </si>
  <si>
    <t xml:space="preserve">1:06,78</t>
  </si>
  <si>
    <t xml:space="preserve">Jan Hoffmann</t>
  </si>
  <si>
    <t xml:space="preserve">12.03.06 Gera</t>
  </si>
  <si>
    <t xml:space="preserve">--------</t>
  </si>
  <si>
    <t xml:space="preserve">1:06,79</t>
  </si>
  <si>
    <t xml:space="preserve">30.05.99 Gera-Tinz</t>
  </si>
  <si>
    <t xml:space="preserve">2:32,87</t>
  </si>
  <si>
    <t xml:space="preserve">13.03.99 Gera</t>
  </si>
  <si>
    <t xml:space="preserve">2:35,43</t>
  </si>
  <si>
    <t xml:space="preserve">31.05.97 Greiz</t>
  </si>
  <si>
    <t xml:space="preserve">13.02.10 Gera</t>
  </si>
  <si>
    <t xml:space="preserve">5:40,30</t>
  </si>
  <si>
    <t xml:space="preserve">Frank Schulze</t>
  </si>
  <si>
    <t xml:space="preserve">11.10.97 Berlin-Schbg</t>
  </si>
  <si>
    <t xml:space="preserve">Altersklasse 40</t>
  </si>
  <si>
    <t xml:space="preserve">Mario Zöhke</t>
  </si>
  <si>
    <t xml:space="preserve">13.06.09 Magdeburg</t>
  </si>
  <si>
    <t xml:space="preserve">0:26,32</t>
  </si>
  <si>
    <t xml:space="preserve">0:59,92</t>
  </si>
  <si>
    <t xml:space="preserve">29.08.03 Millau (Frankreich)</t>
  </si>
  <si>
    <t xml:space="preserve">2:14,81</t>
  </si>
  <si>
    <t xml:space="preserve">27.08.03 Millau (Frankreich)</t>
  </si>
  <si>
    <t xml:space="preserve">04.09.05 Mühlhausen</t>
  </si>
  <si>
    <t xml:space="preserve">22.04.06 Erfurt</t>
  </si>
  <si>
    <t xml:space="preserve">Dr. Anton Rajewski</t>
  </si>
  <si>
    <t xml:space="preserve">07.03.09 Apolda</t>
  </si>
  <si>
    <t xml:space="preserve">Frank Boller</t>
  </si>
  <si>
    <t xml:space="preserve">SV Wasserfr.Meiningen</t>
  </si>
  <si>
    <t xml:space="preserve">10:54,53</t>
  </si>
  <si>
    <t xml:space="preserve">AST-TEAM Apolda</t>
  </si>
  <si>
    <t xml:space="preserve">06.05.00 Apolda</t>
  </si>
  <si>
    <t xml:space="preserve">20:50,21</t>
  </si>
  <si>
    <t xml:space="preserve">0:33,30</t>
  </si>
  <si>
    <t xml:space="preserve">Dr. Jörg Walter</t>
  </si>
  <si>
    <t xml:space="preserve">0:32,66</t>
  </si>
  <si>
    <t xml:space="preserve">27.09.03 Kulmbach</t>
  </si>
  <si>
    <t xml:space="preserve">1:16,41</t>
  </si>
  <si>
    <t xml:space="preserve">1:15,04</t>
  </si>
  <si>
    <t xml:space="preserve">2:51,17</t>
  </si>
  <si>
    <t xml:space="preserve">03.09.97 Prag</t>
  </si>
  <si>
    <t xml:space="preserve">2:50,55</t>
  </si>
  <si>
    <t xml:space="preserve">Jürgen Singwald</t>
  </si>
  <si>
    <t xml:space="preserve">Eisenacher SSV</t>
  </si>
  <si>
    <t xml:space="preserve">0:31,57</t>
  </si>
  <si>
    <t xml:space="preserve">0:31,21</t>
  </si>
  <si>
    <t xml:space="preserve">1:11,87</t>
  </si>
  <si>
    <t xml:space="preserve">1:08,65</t>
  </si>
  <si>
    <t xml:space="preserve">28.05.00 Arnstadt</t>
  </si>
  <si>
    <t xml:space="preserve">2:45,60</t>
  </si>
  <si>
    <t xml:space="preserve">2:36,96</t>
  </si>
  <si>
    <t xml:space="preserve">0:29,18</t>
  </si>
  <si>
    <t xml:space="preserve">02.03.96 Gera</t>
  </si>
  <si>
    <t xml:space="preserve">0:28,81</t>
  </si>
  <si>
    <t xml:space="preserve">1:07,30</t>
  </si>
  <si>
    <t xml:space="preserve">03.08.97 Sindelfingen</t>
  </si>
  <si>
    <t xml:space="preserve">1:07,44</t>
  </si>
  <si>
    <t xml:space="preserve">3:00,10</t>
  </si>
  <si>
    <t xml:space="preserve">Horst Krüger</t>
  </si>
  <si>
    <t xml:space="preserve">15.01.00 Halle/Saale</t>
  </si>
  <si>
    <t xml:space="preserve">2:40,69</t>
  </si>
  <si>
    <t xml:space="preserve">24.04.99 Wuppertal</t>
  </si>
  <si>
    <t xml:space="preserve">1:08,00</t>
  </si>
  <si>
    <t xml:space="preserve">07.03.98 Goslar</t>
  </si>
  <si>
    <t xml:space="preserve">2:36,93</t>
  </si>
  <si>
    <t xml:space="preserve">RTV Haselgrund</t>
  </si>
  <si>
    <t xml:space="preserve">29.10.05 Arnstadt</t>
  </si>
  <si>
    <t xml:space="preserve">5:50,72</t>
  </si>
  <si>
    <t xml:space="preserve">15.05.99 Gera</t>
  </si>
  <si>
    <t xml:space="preserve">5:32,72</t>
  </si>
  <si>
    <t xml:space="preserve">25.04.99 Wuppertal</t>
  </si>
  <si>
    <t xml:space="preserve">Altersklasse 45</t>
  </si>
  <si>
    <t xml:space="preserve">0:27,12</t>
  </si>
  <si>
    <t xml:space="preserve">05.07.03 Karlsruhe</t>
  </si>
  <si>
    <t xml:space="preserve">0:26,88</t>
  </si>
  <si>
    <t xml:space="preserve">1.SGV Mühlhausen</t>
  </si>
  <si>
    <t xml:space="preserve">Meininger SV Wasserfreunde</t>
  </si>
  <si>
    <t xml:space="preserve">25.10.08 Arnstadt</t>
  </si>
  <si>
    <t xml:space="preserve">5:13,59</t>
  </si>
  <si>
    <t xml:space="preserve">Guido Auschek</t>
  </si>
  <si>
    <t xml:space="preserve">09.03.02 Erfurt</t>
  </si>
  <si>
    <t xml:space="preserve">5:07,69</t>
  </si>
  <si>
    <t xml:space="preserve">10.10.99 Berlin-Buckow</t>
  </si>
  <si>
    <t xml:space="preserve">22.4.06 Erfurt</t>
  </si>
  <si>
    <t xml:space="preserve">10:46,42</t>
  </si>
  <si>
    <t xml:space="preserve">13.10.00 Dudelange</t>
  </si>
  <si>
    <t xml:space="preserve">22.02.09 Erfurt</t>
  </si>
  <si>
    <t xml:space="preserve">21:06,15</t>
  </si>
  <si>
    <t xml:space="preserve">20.01.01 Gensingen </t>
  </si>
  <si>
    <t xml:space="preserve">Ralf Feja</t>
  </si>
  <si>
    <t xml:space="preserve">1:18,85</t>
  </si>
  <si>
    <t xml:space="preserve">1:16,86</t>
  </si>
  <si>
    <t xml:space="preserve">08.03.03 Gera</t>
  </si>
  <si>
    <t xml:space="preserve">25.06.06 Dresden</t>
  </si>
  <si>
    <t xml:space="preserve">1:12,62</t>
  </si>
  <si>
    <t xml:space="preserve">André Köhler</t>
  </si>
  <si>
    <t xml:space="preserve">30.08.02 Berlin</t>
  </si>
  <si>
    <t xml:space="preserve">2:39,76</t>
  </si>
  <si>
    <t xml:space="preserve">23.02.02 Gera</t>
  </si>
  <si>
    <t xml:space="preserve">2:44,42</t>
  </si>
  <si>
    <t xml:space="preserve">22.11.03 Kiel</t>
  </si>
  <si>
    <t xml:space="preserve">0:29,85</t>
  </si>
  <si>
    <t xml:space="preserve">26.06.99 Karlsruhe</t>
  </si>
  <si>
    <t xml:space="preserve">0:29,02</t>
  </si>
  <si>
    <t xml:space="preserve">Andre Köhler</t>
  </si>
  <si>
    <t xml:space="preserve">1:08,77</t>
  </si>
  <si>
    <t xml:space="preserve">2:52,41</t>
  </si>
  <si>
    <t xml:space="preserve">12.04.03 Köln</t>
  </si>
  <si>
    <t xml:space="preserve">2:47,73</t>
  </si>
  <si>
    <t xml:space="preserve">17.01.04 Gensingen</t>
  </si>
  <si>
    <t xml:space="preserve">27.10.07 Arnstadt</t>
  </si>
  <si>
    <t xml:space="preserve">Ekkehard Meißner</t>
  </si>
  <si>
    <t xml:space="preserve">2:39,44</t>
  </si>
  <si>
    <t xml:space="preserve">5:44,73</t>
  </si>
  <si>
    <t xml:space="preserve">Altersklasse 50</t>
  </si>
  <si>
    <t xml:space="preserve">03.07.09 Magdeburg</t>
  </si>
  <si>
    <t xml:space="preserve">SG Westthüringen</t>
  </si>
  <si>
    <t xml:space="preserve">24.10.09 Arnstadt</t>
  </si>
  <si>
    <t xml:space="preserve">1:02,38</t>
  </si>
  <si>
    <t xml:space="preserve">2:17,58</t>
  </si>
  <si>
    <t xml:space="preserve">5:00,10</t>
  </si>
  <si>
    <t xml:space="preserve">13.04.03 Köln</t>
  </si>
  <si>
    <t xml:space="preserve">5:02,30</t>
  </si>
  <si>
    <t xml:space="preserve">10:24,98</t>
  </si>
  <si>
    <t xml:space="preserve">01.03.03 Gera</t>
  </si>
  <si>
    <t xml:space="preserve">10:09,68</t>
  </si>
  <si>
    <t xml:space="preserve">12.10.03 Berlin</t>
  </si>
  <si>
    <t xml:space="preserve">20:09,45</t>
  </si>
  <si>
    <t xml:space="preserve">11.04.03 Köln</t>
  </si>
  <si>
    <t xml:space="preserve">20:18,56</t>
  </si>
  <si>
    <t xml:space="preserve">1. SGV Mühlhausen </t>
  </si>
  <si>
    <t xml:space="preserve">25.09.09 Hildesheim</t>
  </si>
  <si>
    <t xml:space="preserve">21.03.09 Gera</t>
  </si>
  <si>
    <t xml:space="preserve">24.06.06 Dresden</t>
  </si>
  <si>
    <t xml:space="preserve">SG Gotha Arnstadt</t>
  </si>
  <si>
    <t xml:space="preserve">TSV 1880 Gera-Zwötzen</t>
  </si>
  <si>
    <t xml:space="preserve">18.02.06 Dachau</t>
  </si>
  <si>
    <t xml:space="preserve">02.04.08 Köln</t>
  </si>
  <si>
    <t xml:space="preserve">10.01.09 Igelheim</t>
  </si>
  <si>
    <t xml:space="preserve">2:44,56</t>
  </si>
  <si>
    <t xml:space="preserve">Altersklasse 55</t>
  </si>
  <si>
    <t xml:space="preserve">29.11.08 Dresden</t>
  </si>
  <si>
    <t xml:space="preserve">0:30,37</t>
  </si>
  <si>
    <t xml:space="preserve">Bernd Lorenz</t>
  </si>
  <si>
    <t xml:space="preserve">25.10.09 Arnstadt</t>
  </si>
  <si>
    <t xml:space="preserve">12.06.09 Magdeburg</t>
  </si>
  <si>
    <t xml:space="preserve">6:18,50</t>
  </si>
  <si>
    <t xml:space="preserve">22.12.97 Greiz</t>
  </si>
  <si>
    <t xml:space="preserve">0:35,97</t>
  </si>
  <si>
    <t xml:space="preserve">Alexander Kayser</t>
  </si>
  <si>
    <t xml:space="preserve">SVW Eisenach</t>
  </si>
  <si>
    <t xml:space="preserve">Thomas Hollerbuhl</t>
  </si>
  <si>
    <t xml:space="preserve">1:22,89</t>
  </si>
  <si>
    <t xml:space="preserve">22.04.09 Uelzen</t>
  </si>
  <si>
    <t xml:space="preserve">3:10,04</t>
  </si>
  <si>
    <t xml:space="preserve">16.12.99 Greiz</t>
  </si>
  <si>
    <t xml:space="preserve">VFL Gera</t>
  </si>
  <si>
    <t xml:space="preserve">0:36,57</t>
  </si>
  <si>
    <t xml:space="preserve">21.06.97 Greiz</t>
  </si>
  <si>
    <t xml:space="preserve">Jürgen Sänger</t>
  </si>
  <si>
    <t xml:space="preserve">1:29,63</t>
  </si>
  <si>
    <t xml:space="preserve">Dr. Ullrich Müller</t>
  </si>
  <si>
    <t xml:space="preserve">01.02.97 Greiz</t>
  </si>
  <si>
    <t xml:space="preserve">3:31,00</t>
  </si>
  <si>
    <t xml:space="preserve">Dr. Ulrich Müller</t>
  </si>
  <si>
    <t xml:space="preserve">25.08.01 Greiz</t>
  </si>
  <si>
    <t xml:space="preserve">3:22,27</t>
  </si>
  <si>
    <t xml:space="preserve">14.06.09 Magdeburg</t>
  </si>
  <si>
    <t xml:space="preserve">1:25,71</t>
  </si>
  <si>
    <t xml:space="preserve">20.05.00 Greiz</t>
  </si>
  <si>
    <t xml:space="preserve">24.10.09. Arnstadt</t>
  </si>
  <si>
    <t xml:space="preserve">3:02,51</t>
  </si>
  <si>
    <t xml:space="preserve">22.05.99 Greiz</t>
  </si>
  <si>
    <t xml:space="preserve">7:16,86</t>
  </si>
  <si>
    <t xml:space="preserve">08.04.00 Erfurt</t>
  </si>
  <si>
    <t xml:space="preserve">Altersklasse 60</t>
  </si>
  <si>
    <t xml:space="preserve">0:31,64</t>
  </si>
  <si>
    <t xml:space="preserve">Hans-Georg Thiel</t>
  </si>
  <si>
    <t xml:space="preserve">14.03.99 Gera</t>
  </si>
  <si>
    <t xml:space="preserve">0:31,08</t>
  </si>
  <si>
    <t xml:space="preserve">1:14,73</t>
  </si>
  <si>
    <t xml:space="preserve">1:12,23</t>
  </si>
  <si>
    <t xml:space="preserve">12.03.05 Gera</t>
  </si>
  <si>
    <t xml:space="preserve">2:47,84</t>
  </si>
  <si>
    <t xml:space="preserve">22.02.03 Greiz</t>
  </si>
  <si>
    <t xml:space="preserve">Klaus Dahlke</t>
  </si>
  <si>
    <t xml:space="preserve">10.7.04 Gersdorf</t>
  </si>
  <si>
    <t xml:space="preserve">15:45,69</t>
  </si>
  <si>
    <t xml:space="preserve">Peter Richter</t>
  </si>
  <si>
    <t xml:space="preserve">29:23,16</t>
  </si>
  <si>
    <t xml:space="preserve">0:36,66</t>
  </si>
  <si>
    <t xml:space="preserve">26.01.02 Gera</t>
  </si>
  <si>
    <t xml:space="preserve">0:35,54</t>
  </si>
  <si>
    <t xml:space="preserve">16.02.02 Greiz</t>
  </si>
  <si>
    <t xml:space="preserve">1:27,11</t>
  </si>
  <si>
    <t xml:space="preserve">27.01.02 Gera</t>
  </si>
  <si>
    <t xml:space="preserve">1:24,55</t>
  </si>
  <si>
    <t xml:space="preserve">02.03.02 Goslar</t>
  </si>
  <si>
    <t xml:space="preserve">3:26,45</t>
  </si>
  <si>
    <t xml:space="preserve">Rolf Brodmann</t>
  </si>
  <si>
    <t xml:space="preserve">SV Heiligenstadt 21</t>
  </si>
  <si>
    <t xml:space="preserve">3:14,48</t>
  </si>
  <si>
    <t xml:space="preserve">0:36,51</t>
  </si>
  <si>
    <t xml:space="preserve">Dr. Peter Bauch</t>
  </si>
  <si>
    <t xml:space="preserve">15.03.98 Gera</t>
  </si>
  <si>
    <t xml:space="preserve">0:35,91</t>
  </si>
  <si>
    <t xml:space="preserve">01.11.97 Zwickau</t>
  </si>
  <si>
    <t xml:space="preserve">1:22,46</t>
  </si>
  <si>
    <t xml:space="preserve">1:22.31</t>
  </si>
  <si>
    <t xml:space="preserve">3:08,79</t>
  </si>
  <si>
    <t xml:space="preserve">01.08.00 München</t>
  </si>
  <si>
    <t xml:space="preserve">3:07,39</t>
  </si>
  <si>
    <t xml:space="preserve">09.05.98 Greiz</t>
  </si>
  <si>
    <t xml:space="preserve">0:35,75</t>
  </si>
  <si>
    <t xml:space="preserve">Peter Oberländer</t>
  </si>
  <si>
    <t xml:space="preserve">27.01.01 Berlin</t>
  </si>
  <si>
    <t xml:space="preserve">0:34,34</t>
  </si>
  <si>
    <t xml:space="preserve">100m</t>
  </si>
  <si>
    <t xml:space="preserve">1:26,24</t>
  </si>
  <si>
    <t xml:space="preserve">1:19,23</t>
  </si>
  <si>
    <t xml:space="preserve">3:09,48</t>
  </si>
  <si>
    <t xml:space="preserve">3:02,19</t>
  </si>
  <si>
    <t xml:space="preserve">20.12.03 Greiz</t>
  </si>
  <si>
    <t xml:space="preserve">Altersklasse 65</t>
  </si>
  <si>
    <t xml:space="preserve">0:31,98</t>
  </si>
  <si>
    <t xml:space="preserve">Kurt Zentgraf</t>
  </si>
  <si>
    <t xml:space="preserve">SV Arnstadt 02</t>
  </si>
  <si>
    <t xml:space="preserve">28.08.94 Dortmund</t>
  </si>
  <si>
    <t xml:space="preserve">0:32,16</t>
  </si>
  <si>
    <t xml:space="preserve">Gerd Sauerland</t>
  </si>
  <si>
    <t xml:space="preserve">1:14,20</t>
  </si>
  <si>
    <t xml:space="preserve">Karl-Heinz Pfeffer</t>
  </si>
  <si>
    <t xml:space="preserve">21.05.05 Riesa</t>
  </si>
  <si>
    <t xml:space="preserve">2:53,54</t>
  </si>
  <si>
    <t xml:space="preserve">7:40,71</t>
  </si>
  <si>
    <t xml:space="preserve">65:65,00</t>
  </si>
  <si>
    <t xml:space="preserve">16:18,83</t>
  </si>
  <si>
    <t xml:space="preserve">30:56,19</t>
  </si>
  <si>
    <t xml:space="preserve">01.07.07 Regensburg</t>
  </si>
  <si>
    <t xml:space="preserve">03.08 Goslar</t>
  </si>
  <si>
    <t xml:space="preserve">Siegfried Petz</t>
  </si>
  <si>
    <t xml:space="preserve">4:04,38</t>
  </si>
  <si>
    <t xml:space="preserve">Werner Liebold</t>
  </si>
  <si>
    <t xml:space="preserve">Klaus Eppler</t>
  </si>
  <si>
    <t xml:space="preserve">0:37,60</t>
  </si>
  <si>
    <t xml:space="preserve">25.05.02 Erfurt</t>
  </si>
  <si>
    <t xml:space="preserve">0:37,15</t>
  </si>
  <si>
    <t xml:space="preserve">1:25,64</t>
  </si>
  <si>
    <t xml:space="preserve">04.07.03 Karlsruhe</t>
  </si>
  <si>
    <t xml:space="preserve">1:25,25</t>
  </si>
  <si>
    <t xml:space="preserve">3:12,54</t>
  </si>
  <si>
    <t xml:space="preserve">23.09.03 Greiz</t>
  </si>
  <si>
    <t xml:space="preserve">3:08,58</t>
  </si>
  <si>
    <t xml:space="preserve">0:37,13</t>
  </si>
  <si>
    <t xml:space="preserve">18.01.92 Berlin</t>
  </si>
  <si>
    <t xml:space="preserve">16.02.08 Greiz</t>
  </si>
  <si>
    <t xml:space="preserve">1:38,76</t>
  </si>
  <si>
    <t xml:space="preserve">03.11.07 Zwickau</t>
  </si>
  <si>
    <t xml:space="preserve">Rainer Tonndorf</t>
  </si>
  <si>
    <t xml:space="preserve">SSV Bad Salzungen</t>
  </si>
  <si>
    <t xml:space="preserve">Altersklasse 70</t>
  </si>
  <si>
    <t xml:space="preserve">18.08.10 Greiz</t>
  </si>
  <si>
    <t xml:space="preserve">14.04.07 Greiz</t>
  </si>
  <si>
    <t xml:space="preserve">1:20,01</t>
  </si>
  <si>
    <t xml:space="preserve">26.04.09 Uelzen</t>
  </si>
  <si>
    <t xml:space="preserve">0:43,9</t>
  </si>
  <si>
    <t xml:space="preserve">Ludwig Geburzi</t>
  </si>
  <si>
    <t xml:space="preserve">06.02.93 Münden</t>
  </si>
  <si>
    <t xml:space="preserve">0:43,1</t>
  </si>
  <si>
    <t xml:space="preserve">1:44,87</t>
  </si>
  <si>
    <t xml:space="preserve">26.08.94 Dortmund</t>
  </si>
  <si>
    <t xml:space="preserve">Klaus Wegner</t>
  </si>
  <si>
    <t xml:space="preserve">4:15,65</t>
  </si>
  <si>
    <t xml:space="preserve">10.03.07 Gera</t>
  </si>
  <si>
    <t xml:space="preserve">03.03.07 Goslar</t>
  </si>
  <si>
    <t xml:space="preserve">11.03.07 Gera</t>
  </si>
  <si>
    <t xml:space="preserve">17.03.07 Greiz</t>
  </si>
  <si>
    <t xml:space="preserve">29.09.07 Kulmbach</t>
  </si>
  <si>
    <t xml:space="preserve">03.03.08 Goslar</t>
  </si>
  <si>
    <t xml:space="preserve">SV WSF Meiningen</t>
  </si>
  <si>
    <t xml:space="preserve">Altersklasse 75</t>
  </si>
  <si>
    <t xml:space="preserve">0:35,29</t>
  </si>
  <si>
    <t xml:space="preserve">12.03.00 Gera</t>
  </si>
  <si>
    <t xml:space="preserve">0:36,39</t>
  </si>
  <si>
    <t xml:space="preserve">30.09.00 Kulmbach</t>
  </si>
  <si>
    <t xml:space="preserve">1:28,53</t>
  </si>
  <si>
    <t xml:space="preserve">1:27,82</t>
  </si>
  <si>
    <t xml:space="preserve">0:45,94</t>
  </si>
  <si>
    <t xml:space="preserve">25.06.96 Sheffield </t>
  </si>
  <si>
    <t xml:space="preserve">0:45,68</t>
  </si>
  <si>
    <t xml:space="preserve">26.09.98 Hildesheim</t>
  </si>
  <si>
    <t xml:space="preserve">1:48,60</t>
  </si>
  <si>
    <t xml:space="preserve">24.06.96 Sheffield </t>
  </si>
  <si>
    <t xml:space="preserve">1:47,20</t>
  </si>
  <si>
    <t xml:space="preserve">17.10.98 Mühlhausen</t>
  </si>
  <si>
    <t xml:space="preserve">0:51,75</t>
  </si>
  <si>
    <t xml:space="preserve">26.06.96 Sheffield </t>
  </si>
  <si>
    <t xml:space="preserve">0:51,90</t>
  </si>
  <si>
    <t xml:space="preserve">27.04.97 Heiligenstadt</t>
  </si>
  <si>
    <t xml:space="preserve">0:44,21</t>
  </si>
  <si>
    <t xml:space="preserve">22.06.96 Sheffield </t>
  </si>
  <si>
    <t xml:space="preserve">0:43,59</t>
  </si>
  <si>
    <t xml:space="preserve">16.02.97 Göttingen</t>
  </si>
  <si>
    <t xml:space="preserve">1:41,86</t>
  </si>
  <si>
    <t xml:space="preserve">27.04.96 Heiligenstadt</t>
  </si>
  <si>
    <t xml:space="preserve">Altersklasse 80</t>
  </si>
  <si>
    <t xml:space="preserve">0:43,32</t>
  </si>
  <si>
    <t xml:space="preserve">SV Heiligenstadt </t>
  </si>
  <si>
    <t xml:space="preserve">0:41,26</t>
  </si>
  <si>
    <t xml:space="preserve">1:42,62</t>
  </si>
  <si>
    <t xml:space="preserve">25.08.01 Wetzlar</t>
  </si>
  <si>
    <t xml:space="preserve">1:42,94</t>
  </si>
  <si>
    <t xml:space="preserve">0:47,93</t>
  </si>
  <si>
    <t xml:space="preserve">13.07.02 Gersdorf</t>
  </si>
  <si>
    <t xml:space="preserve">0:47,28</t>
  </si>
  <si>
    <t xml:space="preserve">1:55,38</t>
  </si>
  <si>
    <t xml:space="preserve">05.07.01 Palma de Mallorca</t>
  </si>
  <si>
    <t xml:space="preserve">1:50,04</t>
  </si>
  <si>
    <t xml:space="preserve">03.03.01 Goslar</t>
  </si>
  <si>
    <t xml:space="preserve">0:57,08</t>
  </si>
  <si>
    <t xml:space="preserve">0:54,46</t>
  </si>
  <si>
    <t xml:space="preserve">0:47,95</t>
  </si>
  <si>
    <t xml:space="preserve">06.07.01 Palma de Mallorca</t>
  </si>
  <si>
    <t xml:space="preserve">0:46,50</t>
  </si>
  <si>
    <t xml:space="preserve">2:07,16</t>
  </si>
  <si>
    <t xml:space="preserve">1:46,57</t>
  </si>
  <si>
    <t xml:space="preserve">4:13,77</t>
  </si>
  <si>
    <t xml:space="preserve">Altersklasse 85</t>
  </si>
  <si>
    <t xml:space="preserve">23.06.06 Dresden</t>
  </si>
  <si>
    <t xml:space="preserve">12.05.07 Heiligenstadt</t>
  </si>
  <si>
    <t xml:space="preserve">SV Heiligenstadt</t>
  </si>
  <si>
    <t xml:space="preserve">08.07.06 Gersdorf</t>
  </si>
  <si>
    <t xml:space="preserve">21.03.06 Goslar</t>
  </si>
  <si>
    <t xml:space="preserve">Altersklasse 90</t>
  </si>
  <si>
    <t xml:space="preserve">1:20,72</t>
  </si>
  <si>
    <t xml:space="preserve">Hans Hahn</t>
  </si>
  <si>
    <t xml:space="preserve">30.08.98 Berlin</t>
  </si>
  <si>
    <t xml:space="preserve">1:16,68</t>
  </si>
  <si>
    <t xml:space="preserve">1:47,24</t>
  </si>
  <si>
    <t xml:space="preserve">27.06.99 Karlsruhe</t>
  </si>
  <si>
    <t xml:space="preserve">1:40,08</t>
  </si>
  <si>
    <t xml:space="preserve">Altersklasse 95</t>
  </si>
  <si>
    <t xml:space="preserve">01:48,40</t>
  </si>
  <si>
    <t xml:space="preserve">30.08.03 Millau (Frankreich)</t>
  </si>
  <si>
    <t xml:space="preserve">1:44,71</t>
  </si>
  <si>
    <t xml:space="preserve">1:45,41</t>
  </si>
  <si>
    <t xml:space="preserve">Altersklasse 100</t>
  </si>
  <si>
    <t xml:space="preserve">05.07.08 Sindelfingen</t>
  </si>
  <si>
    <t xml:space="preserve">25.10.2008 Arnstadt</t>
  </si>
  <si>
    <t xml:space="preserve">04.07.08 Sindelfingen</t>
  </si>
  <si>
    <t xml:space="preserve">Thüringer Landesrekordhalter (M ä n n e r)</t>
  </si>
  <si>
    <t xml:space="preserve">0:23,30</t>
  </si>
  <si>
    <t xml:space="preserve">1:54,44</t>
  </si>
  <si>
    <t xml:space="preserve">1:50,6</t>
  </si>
  <si>
    <t xml:space="preserve">13.04.07Berlin</t>
  </si>
  <si>
    <t xml:space="preserve">14,94.07 Berlin</t>
  </si>
  <si>
    <t xml:space="preserve">11.07 Essen</t>
  </si>
  <si>
    <t xml:space="preserve">2:21,27</t>
  </si>
  <si>
    <t xml:space="preserve">Michael, Jornitz</t>
  </si>
  <si>
    <t xml:space="preserve">18.06.08 Erfurt</t>
  </si>
  <si>
    <t xml:space="preserve">0:56,60</t>
  </si>
  <si>
    <t xml:space="preserve">13.12.05 Portland</t>
  </si>
  <si>
    <t xml:space="preserve">2:01,97</t>
  </si>
  <si>
    <t xml:space="preserve">Christian Geßner </t>
  </si>
  <si>
    <t xml:space="preserve">4:17,88</t>
  </si>
  <si>
    <t xml:space="preserve">4:19,7</t>
  </si>
  <si>
    <t xml:space="preserve">  </t>
  </si>
  <si>
    <t xml:space="preserve">Ewige Bestenliste Thüringer Schwimmverband</t>
  </si>
  <si>
    <t xml:space="preserve">Stand: 30.03.2010</t>
  </si>
  <si>
    <t xml:space="preserve">F r a u e n</t>
  </si>
  <si>
    <t xml:space="preserve">50 m Freistil</t>
  </si>
  <si>
    <t xml:space="preserve">Miriam Winter</t>
  </si>
  <si>
    <t xml:space="preserve">Erfurt</t>
  </si>
  <si>
    <t xml:space="preserve">Maike Marschall</t>
  </si>
  <si>
    <t xml:space="preserve">Eindhoven</t>
  </si>
  <si>
    <t xml:space="preserve">0:27,29</t>
  </si>
  <si>
    <t xml:space="preserve">Dominique Herbst</t>
  </si>
  <si>
    <t xml:space="preserve">Warendorf</t>
  </si>
  <si>
    <t xml:space="preserve">Ellen Gottwald </t>
  </si>
  <si>
    <t xml:space="preserve">Dortmund</t>
  </si>
  <si>
    <t xml:space="preserve">0:27,55 </t>
  </si>
  <si>
    <t xml:space="preserve">Antje Weigold</t>
  </si>
  <si>
    <t xml:space="preserve">München</t>
  </si>
  <si>
    <t xml:space="preserve">Luise Kiefner</t>
  </si>
  <si>
    <t xml:space="preserve">Lisa Stöckigt</t>
  </si>
  <si>
    <t xml:space="preserve">Janine Sauerteig</t>
  </si>
  <si>
    <t xml:space="preserve">Gera</t>
  </si>
  <si>
    <t xml:space="preserve">0:27,9</t>
  </si>
  <si>
    <t xml:space="preserve">Annett Noetzel</t>
  </si>
  <si>
    <t xml:space="preserve">Jana Haas</t>
  </si>
  <si>
    <t xml:space="preserve">100 m Freistil</t>
  </si>
  <si>
    <t xml:space="preserve">Halle</t>
  </si>
  <si>
    <t xml:space="preserve">Julia Wohner</t>
  </si>
  <si>
    <t xml:space="preserve">Isabell Donath</t>
  </si>
  <si>
    <t xml:space="preserve">Coburg</t>
  </si>
  <si>
    <t xml:space="preserve">1:00,54</t>
  </si>
  <si>
    <t xml:space="preserve">Diana Hoffmann </t>
  </si>
  <si>
    <t xml:space="preserve">1:00,57</t>
  </si>
  <si>
    <t xml:space="preserve">Kira Möller </t>
  </si>
  <si>
    <t xml:space="preserve">Berlin</t>
  </si>
  <si>
    <t xml:space="preserve">1:00,6</t>
  </si>
  <si>
    <t xml:space="preserve">1:00,64</t>
  </si>
  <si>
    <t xml:space="preserve">Cornelia Wüstefeld</t>
  </si>
  <si>
    <t xml:space="preserve">Braunschweig</t>
  </si>
  <si>
    <t xml:space="preserve">200 m Freistil</t>
  </si>
  <si>
    <t xml:space="preserve">2:09,38</t>
  </si>
  <si>
    <t xml:space="preserve">Nicol Neumeister </t>
  </si>
  <si>
    <t xml:space="preserve">Sophie-Elisabeth Drews</t>
  </si>
  <si>
    <t xml:space="preserve">Dresden</t>
  </si>
  <si>
    <t xml:space="preserve">2:09,90  z</t>
  </si>
  <si>
    <t xml:space="preserve">    .05.92 </t>
  </si>
  <si>
    <t xml:space="preserve">2:10,41</t>
  </si>
  <si>
    <t xml:space="preserve">2:10,90</t>
  </si>
  <si>
    <t xml:space="preserve">Corinna Hartl</t>
  </si>
  <si>
    <t xml:space="preserve">Luxemburg</t>
  </si>
  <si>
    <t xml:space="preserve">400 m Freistil</t>
  </si>
  <si>
    <t xml:space="preserve">Karlsruhe</t>
  </si>
  <si>
    <t xml:space="preserve">4:23,49</t>
  </si>
  <si>
    <t xml:space="preserve">Jana Haas </t>
  </si>
  <si>
    <t xml:space="preserve">4:28,23</t>
  </si>
  <si>
    <t xml:space="preserve">Nicol Neumeister</t>
  </si>
  <si>
    <t xml:space="preserve">Freiburg i. Brsg.</t>
  </si>
  <si>
    <t xml:space="preserve">4:28,63</t>
  </si>
  <si>
    <t xml:space="preserve">Katja Rollberg</t>
  </si>
  <si>
    <t xml:space="preserve">4:32,93</t>
  </si>
  <si>
    <t xml:space="preserve">Friedberg</t>
  </si>
  <si>
    <t xml:space="preserve">4:33,41</t>
  </si>
  <si>
    <t xml:space="preserve">Karoline Freytag</t>
  </si>
  <si>
    <t xml:space="preserve">Darmstadt</t>
  </si>
  <si>
    <t xml:space="preserve">4:35,24</t>
  </si>
  <si>
    <t xml:space="preserve">Simone Flucke</t>
  </si>
  <si>
    <t xml:space="preserve">Heidelberg</t>
  </si>
  <si>
    <t xml:space="preserve">800 m Freistil</t>
  </si>
  <si>
    <t xml:space="preserve">Drews, Sophie-Elisabeth</t>
  </si>
  <si>
    <t xml:space="preserve">9:17,28</t>
  </si>
  <si>
    <t xml:space="preserve">9:19,40</t>
  </si>
  <si>
    <t xml:space="preserve">Köln</t>
  </si>
  <si>
    <t xml:space="preserve">Isabelle Menge</t>
  </si>
  <si>
    <t xml:space="preserve">Hannover</t>
  </si>
  <si>
    <t xml:space="preserve">9:24,52</t>
  </si>
  <si>
    <t xml:space="preserve">Leipzig</t>
  </si>
  <si>
    <t xml:space="preserve">Luisa Scharf</t>
  </si>
  <si>
    <t xml:space="preserve">Magdeburg</t>
  </si>
  <si>
    <t xml:space="preserve">9:27,67</t>
  </si>
  <si>
    <t xml:space="preserve">Nora Reinhardt</t>
  </si>
  <si>
    <t xml:space="preserve">Regensburg</t>
  </si>
  <si>
    <t xml:space="preserve">1500 m Freistil</t>
  </si>
  <si>
    <t xml:space="preserve">Sophie-Elisabeth-Drews</t>
  </si>
  <si>
    <t xml:space="preserve">18:08,4</t>
  </si>
  <si>
    <t xml:space="preserve">18:12,42</t>
  </si>
  <si>
    <t xml:space="preserve">Sandra Golle</t>
  </si>
  <si>
    <t xml:space="preserve">Sabrina Bluhm</t>
  </si>
  <si>
    <t xml:space="preserve">18:23,88</t>
  </si>
  <si>
    <t xml:space="preserve">Alana Scheper</t>
  </si>
  <si>
    <t xml:space="preserve">18:28,9</t>
  </si>
  <si>
    <t xml:space="preserve">18:40,33</t>
  </si>
  <si>
    <t xml:space="preserve">Julia Gräser</t>
  </si>
  <si>
    <t xml:space="preserve">50 m Brust</t>
  </si>
  <si>
    <t xml:space="preserve">Anne-Luise  Daum Peltsch</t>
  </si>
  <si>
    <t xml:space="preserve">Angelique Oertel</t>
  </si>
  <si>
    <t xml:space="preserve">0:35,13</t>
  </si>
  <si>
    <t xml:space="preserve">Franziska Busch</t>
  </si>
  <si>
    <t xml:space="preserve"> Erfurt-Süd</t>
  </si>
  <si>
    <t xml:space="preserve">0:35,23</t>
  </si>
  <si>
    <t xml:space="preserve">Franziska Block</t>
  </si>
  <si>
    <t xml:space="preserve"> Erfurt</t>
  </si>
  <si>
    <t xml:space="preserve">0:35,73</t>
  </si>
  <si>
    <t xml:space="preserve">Virginia Seeck</t>
  </si>
  <si>
    <t xml:space="preserve">Tina Abendroth</t>
  </si>
  <si>
    <t xml:space="preserve">0:36,11</t>
  </si>
  <si>
    <t xml:space="preserve">Anett Neubert</t>
  </si>
  <si>
    <t xml:space="preserve">Sophia Gerlach</t>
  </si>
  <si>
    <t xml:space="preserve">100 m Brust</t>
  </si>
  <si>
    <t xml:space="preserve"> Berlin</t>
  </si>
  <si>
    <t xml:space="preserve">Wetzlar</t>
  </si>
  <si>
    <t xml:space="preserve">Anne-Luise Daum-Peltsch</t>
  </si>
  <si>
    <t xml:space="preserve">1:18,04</t>
  </si>
  <si>
    <t xml:space="preserve">Julia Gabriel</t>
  </si>
  <si>
    <t xml:space="preserve"> Gera</t>
  </si>
  <si>
    <t xml:space="preserve"> Freiburg</t>
  </si>
  <si>
    <t xml:space="preserve">1:18,84</t>
  </si>
  <si>
    <t xml:space="preserve">Danielle Schuller</t>
  </si>
  <si>
    <t xml:space="preserve">Kassel</t>
  </si>
  <si>
    <t xml:space="preserve">200 m Brust</t>
  </si>
  <si>
    <t xml:space="preserve">2:41,05</t>
  </si>
  <si>
    <t xml:space="preserve"> Heidelberg</t>
  </si>
  <si>
    <t xml:space="preserve">Anne-Luise Daum Peltsch</t>
  </si>
  <si>
    <t xml:space="preserve">2:49,15</t>
  </si>
  <si>
    <t xml:space="preserve">2:49,79</t>
  </si>
  <si>
    <t xml:space="preserve">Josefine Fenk</t>
  </si>
  <si>
    <t xml:space="preserve">2:50,14</t>
  </si>
  <si>
    <t xml:space="preserve"> Wetzlar</t>
  </si>
  <si>
    <t xml:space="preserve">50 m Rücken</t>
  </si>
  <si>
    <t xml:space="preserve">0:31,34</t>
  </si>
  <si>
    <t xml:space="preserve">0:31,4</t>
  </si>
  <si>
    <t xml:space="preserve">Claudia Rabold</t>
  </si>
  <si>
    <t xml:space="preserve">Katharina Siefert</t>
  </si>
  <si>
    <t xml:space="preserve">0:31,97</t>
  </si>
  <si>
    <t xml:space="preserve">100 m Rücken</t>
  </si>
  <si>
    <t xml:space="preserve">1:06,68</t>
  </si>
  <si>
    <t xml:space="preserve">1:06,84</t>
  </si>
  <si>
    <t xml:space="preserve">1:07,1</t>
  </si>
  <si>
    <t xml:space="preserve">1:07,99</t>
  </si>
  <si>
    <t xml:space="preserve">Maren Hollitzer</t>
  </si>
  <si>
    <t xml:space="preserve"> Magdeburg</t>
  </si>
  <si>
    <t xml:space="preserve">Maria Beengard</t>
  </si>
  <si>
    <t xml:space="preserve">Burghausen</t>
  </si>
  <si>
    <t xml:space="preserve">1:08,57</t>
  </si>
  <si>
    <t xml:space="preserve">200 m Rücken</t>
  </si>
  <si>
    <t xml:space="preserve">2:20,40</t>
  </si>
  <si>
    <t xml:space="preserve">2:20,60</t>
  </si>
  <si>
    <t xml:space="preserve">2:21,9</t>
  </si>
  <si>
    <t xml:space="preserve">2:22,84</t>
  </si>
  <si>
    <t xml:space="preserve"> Warendorf</t>
  </si>
  <si>
    <t xml:space="preserve">2:23,03</t>
  </si>
  <si>
    <t xml:space="preserve">2:26,09</t>
  </si>
  <si>
    <t xml:space="preserve"> Dresden</t>
  </si>
  <si>
    <t xml:space="preserve">50 m Schmetterling</t>
  </si>
  <si>
    <t xml:space="preserve">0:29,60</t>
  </si>
  <si>
    <t xml:space="preserve">Antje Flamich</t>
  </si>
  <si>
    <t xml:space="preserve">0:29,61</t>
  </si>
  <si>
    <t xml:space="preserve">Gesine Nagel</t>
  </si>
  <si>
    <t xml:space="preserve">    .05.93 </t>
  </si>
  <si>
    <t xml:space="preserve">0:29,74</t>
  </si>
  <si>
    <t xml:space="preserve">Julia Holzmüller</t>
  </si>
  <si>
    <t xml:space="preserve"> Hannover</t>
  </si>
  <si>
    <t xml:space="preserve">0:29,9</t>
  </si>
  <si>
    <t xml:space="preserve">100 m Schmetterling</t>
  </si>
  <si>
    <t xml:space="preserve">1:04,70</t>
  </si>
  <si>
    <t xml:space="preserve">1:05,21</t>
  </si>
  <si>
    <t xml:space="preserve">    .07.92 </t>
  </si>
  <si>
    <t xml:space="preserve"> Dortmund</t>
  </si>
  <si>
    <t xml:space="preserve">1:05,96</t>
  </si>
  <si>
    <t xml:space="preserve">1:06,05</t>
  </si>
  <si>
    <t xml:space="preserve"> Leipzig</t>
  </si>
  <si>
    <t xml:space="preserve">1:06,23</t>
  </si>
  <si>
    <t xml:space="preserve">200 m Schmetterling</t>
  </si>
  <si>
    <t xml:space="preserve">2:19,66</t>
  </si>
  <si>
    <t xml:space="preserve">Neheim-Hüsten</t>
  </si>
  <si>
    <t xml:space="preserve">2:22,17</t>
  </si>
  <si>
    <t xml:space="preserve">  Berlin</t>
  </si>
  <si>
    <t xml:space="preserve">2:25,11</t>
  </si>
  <si>
    <t xml:space="preserve">Kira Möller</t>
  </si>
  <si>
    <t xml:space="preserve">2:25,20</t>
  </si>
  <si>
    <t xml:space="preserve">Susanne Hermann</t>
  </si>
  <si>
    <t xml:space="preserve">2:25,26</t>
  </si>
  <si>
    <t xml:space="preserve">Anne-Katrin Radam</t>
  </si>
  <si>
    <t xml:space="preserve">2:25,80</t>
  </si>
  <si>
    <t xml:space="preserve">Caroline Kraft</t>
  </si>
  <si>
    <t xml:space="preserve">200 m Lagen</t>
  </si>
  <si>
    <t xml:space="preserve">2:17,67</t>
  </si>
  <si>
    <t xml:space="preserve">2:27,55</t>
  </si>
  <si>
    <t xml:space="preserve">2:27,91</t>
  </si>
  <si>
    <t xml:space="preserve">Sindelfingen</t>
  </si>
  <si>
    <t xml:space="preserve">2:27,92</t>
  </si>
  <si>
    <t xml:space="preserve"> Mölndal</t>
  </si>
  <si>
    <t xml:space="preserve">400 m Lagen</t>
  </si>
  <si>
    <t xml:space="preserve">4:47,74</t>
  </si>
  <si>
    <t xml:space="preserve"> Barcelona</t>
  </si>
  <si>
    <t xml:space="preserve">5:05,02</t>
  </si>
  <si>
    <t xml:space="preserve"> München</t>
  </si>
  <si>
    <t xml:space="preserve">5:09,50</t>
  </si>
  <si>
    <t xml:space="preserve">Maria Klein</t>
  </si>
  <si>
    <t xml:space="preserve">5:12,26</t>
  </si>
  <si>
    <t xml:space="preserve">5:12,91</t>
  </si>
  <si>
    <t xml:space="preserve">5:13,6</t>
  </si>
  <si>
    <t xml:space="preserve">Sohie-Elisabeth Drews</t>
  </si>
  <si>
    <t xml:space="preserve">Männer</t>
  </si>
  <si>
    <t xml:space="preserve">0:24,03</t>
  </si>
  <si>
    <t xml:space="preserve">0:24,34</t>
  </si>
  <si>
    <t xml:space="preserve">0:24,37</t>
  </si>
  <si>
    <t xml:space="preserve">Daniel Glaser</t>
  </si>
  <si>
    <t xml:space="preserve">Sadowski, Fabian</t>
  </si>
  <si>
    <t xml:space="preserve">Heilert, Marius</t>
  </si>
  <si>
    <t xml:space="preserve">0:24,68</t>
  </si>
  <si>
    <t xml:space="preserve">0:52,71</t>
  </si>
  <si>
    <t xml:space="preserve">0:53,54</t>
  </si>
  <si>
    <t xml:space="preserve">0:54,41</t>
  </si>
  <si>
    <t xml:space="preserve"> </t>
  </si>
  <si>
    <t xml:space="preserve">1:58,46</t>
  </si>
  <si>
    <t xml:space="preserve">1:58,87</t>
  </si>
  <si>
    <t xml:space="preserve"> Wuppertal</t>
  </si>
  <si>
    <t xml:space="preserve">1:59,04</t>
  </si>
  <si>
    <t xml:space="preserve"> Luxemburg</t>
  </si>
  <si>
    <t xml:space="preserve">1:59,05</t>
  </si>
  <si>
    <t xml:space="preserve"> Halle/Saale</t>
  </si>
  <si>
    <t xml:space="preserve">4:08,25</t>
  </si>
  <si>
    <t xml:space="preserve">Erfurter SSC </t>
  </si>
  <si>
    <t xml:space="preserve">4:08,92</t>
  </si>
  <si>
    <t xml:space="preserve">4:09,81</t>
  </si>
  <si>
    <t xml:space="preserve">Markus Schmidt</t>
  </si>
  <si>
    <t xml:space="preserve"> Braunschweig</t>
  </si>
  <si>
    <t xml:space="preserve">4:10,17</t>
  </si>
  <si>
    <t xml:space="preserve">Grünstadt</t>
  </si>
  <si>
    <t xml:space="preserve">8:42,95</t>
  </si>
  <si>
    <t xml:space="preserve">8:44,66</t>
  </si>
  <si>
    <t xml:space="preserve">8:45,59  </t>
  </si>
  <si>
    <t xml:space="preserve">Michael Ozerov</t>
  </si>
  <si>
    <t xml:space="preserve">Maik Franke</t>
  </si>
  <si>
    <t xml:space="preserve"> Grünstadt</t>
  </si>
  <si>
    <t xml:space="preserve">16:24,55</t>
  </si>
  <si>
    <t xml:space="preserve">16:25,51</t>
  </si>
  <si>
    <t xml:space="preserve">16:34,90</t>
  </si>
  <si>
    <t xml:space="preserve">SG Gotha-Arnstadt (A)</t>
  </si>
  <si>
    <t xml:space="preserve">0:30,27</t>
  </si>
  <si>
    <t xml:space="preserve">0:30,8</t>
  </si>
  <si>
    <t xml:space="preserve">Jan Gräfe </t>
  </si>
  <si>
    <t xml:space="preserve">0:31,18</t>
  </si>
  <si>
    <t xml:space="preserve">Martin Schönberger</t>
  </si>
  <si>
    <t xml:space="preserve">1:06,44</t>
  </si>
  <si>
    <t xml:space="preserve">1:08,25</t>
  </si>
  <si>
    <t xml:space="preserve">1:08,3</t>
  </si>
  <si>
    <t xml:space="preserve">TSV Erfurt)</t>
  </si>
  <si>
    <t xml:space="preserve">Krüger, Maximilian</t>
  </si>
  <si>
    <t xml:space="preserve">1:08,88</t>
  </si>
  <si>
    <t xml:space="preserve"> Chemnitz</t>
  </si>
  <si>
    <t xml:space="preserve">1:09,19</t>
  </si>
  <si>
    <t xml:space="preserve">Michael Kanold</t>
  </si>
  <si>
    <t xml:space="preserve">SV Wasserfr. Meiningen</t>
  </si>
  <si>
    <t xml:space="preserve">2:24,15</t>
  </si>
  <si>
    <t xml:space="preserve"> Hamburg</t>
  </si>
  <si>
    <t xml:space="preserve"> Freiburg i. Brsg.</t>
  </si>
  <si>
    <t xml:space="preserve">Christian Freitag</t>
  </si>
  <si>
    <t xml:space="preserve">2:31,87</t>
  </si>
  <si>
    <t xml:space="preserve">Marius Heilert</t>
  </si>
  <si>
    <t xml:space="preserve">0:27,39</t>
  </si>
  <si>
    <t xml:space="preserve">0:27,74</t>
  </si>
  <si>
    <t xml:space="preserve">0:27,97</t>
  </si>
  <si>
    <t xml:space="preserve">0:28,05</t>
  </si>
  <si>
    <t xml:space="preserve"> Regensburg</t>
  </si>
  <si>
    <t xml:space="preserve">Sebastian Schnell</t>
  </si>
  <si>
    <t xml:space="preserve">0:28,6</t>
  </si>
  <si>
    <t xml:space="preserve">Dirk Schäfer</t>
  </si>
  <si>
    <t xml:space="preserve">SV Gera-Ventura</t>
  </si>
  <si>
    <t xml:space="preserve">0:58,62</t>
  </si>
  <si>
    <t xml:space="preserve">0:59,37</t>
  </si>
  <si>
    <t xml:space="preserve">1:00,12</t>
  </si>
  <si>
    <t xml:space="preserve"> Darmstadt</t>
  </si>
  <si>
    <t xml:space="preserve">1:00,5</t>
  </si>
  <si>
    <t xml:space="preserve">Seeboth, Hans</t>
  </si>
  <si>
    <t xml:space="preserve">2:06,52</t>
  </si>
  <si>
    <t xml:space="preserve">Hans Seeboth</t>
  </si>
  <si>
    <t xml:space="preserve">2:10,21</t>
  </si>
  <si>
    <t xml:space="preserve">Montreal/Kanada</t>
  </si>
  <si>
    <t xml:space="preserve">0:26,19</t>
  </si>
  <si>
    <t xml:space="preserve">0:26,2</t>
  </si>
  <si>
    <t xml:space="preserve">Andreas Knauf</t>
  </si>
  <si>
    <t xml:space="preserve">0:54,51</t>
  </si>
  <si>
    <t xml:space="preserve">0:56,67</t>
  </si>
  <si>
    <t xml:space="preserve">Florian Krämer</t>
  </si>
  <si>
    <t xml:space="preserve">2:04,65</t>
  </si>
  <si>
    <t xml:space="preserve">2:06,42</t>
  </si>
  <si>
    <t xml:space="preserve">2:10,24</t>
  </si>
  <si>
    <t xml:space="preserve">2:12,95</t>
  </si>
  <si>
    <t xml:space="preserve">Barcelona</t>
  </si>
  <si>
    <t xml:space="preserve">Max Krüger</t>
  </si>
  <si>
    <t xml:space="preserve">2:13,16</t>
  </si>
  <si>
    <t xml:space="preserve">Holger Herbig</t>
  </si>
  <si>
    <t xml:space="preserve">Thüringer Schwimmverband e.V.</t>
  </si>
  <si>
    <t xml:space="preserve">Thüringer Altersklassenrekordhalter (F r a u e n)</t>
  </si>
  <si>
    <t xml:space="preserve">50-m-Bahn</t>
  </si>
  <si>
    <t xml:space="preserve">25-m-Bahn</t>
  </si>
  <si>
    <t xml:space="preserve">0:32,02</t>
  </si>
  <si>
    <t xml:space="preserve">01.12.01 Erfurt</t>
  </si>
  <si>
    <t xml:space="preserve">Johanna Kuschicke</t>
  </si>
  <si>
    <t xml:space="preserve">1:12,18</t>
  </si>
  <si>
    <t xml:space="preserve">1:09,08</t>
  </si>
  <si>
    <t xml:space="preserve">02.12.01 Berlin</t>
  </si>
  <si>
    <t xml:space="preserve">2:41,32</t>
  </si>
  <si>
    <t xml:space="preserve">15.12.01 Dresden</t>
  </si>
  <si>
    <t xml:space="preserve">2:41,49</t>
  </si>
  <si>
    <t xml:space="preserve">5:41,08</t>
  </si>
  <si>
    <t xml:space="preserve">6:03,83</t>
  </si>
  <si>
    <t xml:space="preserve">Franziska Wittig</t>
  </si>
  <si>
    <t xml:space="preserve">20.03.99 Jena-Lobeda</t>
  </si>
  <si>
    <t xml:space="preserve">12:11,55</t>
  </si>
  <si>
    <t xml:space="preserve">Juliane Reinhold</t>
  </si>
  <si>
    <t xml:space="preserve">28.02. 04 Erfurt</t>
  </si>
  <si>
    <t xml:space="preserve">12:22,22</t>
  </si>
  <si>
    <t xml:space="preserve">31.01.04 Jena-Lobeda</t>
  </si>
  <si>
    <t xml:space="preserve">26:49,35</t>
  </si>
  <si>
    <t xml:space="preserve">Olivia Scherl</t>
  </si>
  <si>
    <t xml:space="preserve">26:07,56</t>
  </si>
  <si>
    <t xml:space="preserve">4.11.06 Erfurt</t>
  </si>
  <si>
    <t xml:space="preserve">Ann-Kathrin Schuller</t>
  </si>
  <si>
    <t xml:space="preserve">2.12.06 Erfurt</t>
  </si>
  <si>
    <t xml:space="preserve">01.07.06 Coburg</t>
  </si>
  <si>
    <t xml:space="preserve">0:36,89</t>
  </si>
  <si>
    <t xml:space="preserve">0:37,48</t>
  </si>
  <si>
    <t xml:space="preserve">03.11.01 Apolda</t>
  </si>
  <si>
    <t xml:space="preserve">1:23,52</t>
  </si>
  <si>
    <t xml:space="preserve">22.09.01 Gera</t>
  </si>
  <si>
    <t xml:space="preserve">3:00,01</t>
  </si>
  <si>
    <t xml:space="preserve">28.11.99 Erfurt</t>
  </si>
  <si>
    <t xml:space="preserve">11.7.04 Gera</t>
  </si>
  <si>
    <t xml:space="preserve">0:36,60</t>
  </si>
  <si>
    <t xml:space="preserve">Anke Brater</t>
  </si>
  <si>
    <t xml:space="preserve">1:28,22</t>
  </si>
  <si>
    <t xml:space="preserve">1:26,86</t>
  </si>
  <si>
    <t xml:space="preserve">3:21,47</t>
  </si>
  <si>
    <t xml:space="preserve">3:13,57</t>
  </si>
  <si>
    <t xml:space="preserve">29.11.03 Erfurt</t>
  </si>
  <si>
    <t xml:space="preserve">3:01,86</t>
  </si>
  <si>
    <t xml:space="preserve">6:48,01</t>
  </si>
  <si>
    <t xml:space="preserve">Isabell Fischer</t>
  </si>
  <si>
    <t xml:space="preserve">16.05.98 Gera</t>
  </si>
  <si>
    <t xml:space="preserve">6:44,09</t>
  </si>
  <si>
    <t xml:space="preserve">25.09.99 Apolda</t>
  </si>
  <si>
    <t xml:space="preserve">Maria Niedling</t>
  </si>
  <si>
    <t xml:space="preserve">0:30,18</t>
  </si>
  <si>
    <t xml:space="preserve">11.05.02 Esbjerg (Dän.)</t>
  </si>
  <si>
    <t xml:space="preserve">27.11.04 Erfurt</t>
  </si>
  <si>
    <t xml:space="preserve">2:27,29</t>
  </si>
  <si>
    <t xml:space="preserve">Lisa Timmermann</t>
  </si>
  <si>
    <t xml:space="preserve">5:11,57</t>
  </si>
  <si>
    <t xml:space="preserve">Sandra Thömel</t>
  </si>
  <si>
    <t xml:space="preserve">5:34.52</t>
  </si>
  <si>
    <t xml:space="preserve">10:44,12</t>
  </si>
  <si>
    <t xml:space="preserve">11:36,59</t>
  </si>
  <si>
    <t xml:space="preserve">19.01.02 Jena-Lobeda</t>
  </si>
  <si>
    <t xml:space="preserve">25:13,60</t>
  </si>
  <si>
    <t xml:space="preserve">Carolin Mehlhorn</t>
  </si>
  <si>
    <t xml:space="preserve">24:15,40</t>
  </si>
  <si>
    <t xml:space="preserve">Tina Beer</t>
  </si>
  <si>
    <t xml:space="preserve">25.01.98 Apolda</t>
  </si>
  <si>
    <t xml:space="preserve">0:39,44</t>
  </si>
  <si>
    <t xml:space="preserve">Tina Schösler</t>
  </si>
  <si>
    <t xml:space="preserve">27.10.01 Gera</t>
  </si>
  <si>
    <t xml:space="preserve">12.10.08 Leipzig</t>
  </si>
  <si>
    <t xml:space="preserve">10.05.02 Esbjerg (DK)</t>
  </si>
  <si>
    <t xml:space="preserve">1:17,41</t>
  </si>
  <si>
    <t xml:space="preserve">Michelle Anding</t>
  </si>
  <si>
    <t xml:space="preserve">2:45,30</t>
  </si>
  <si>
    <t xml:space="preserve">Marie Niedling</t>
  </si>
  <si>
    <t xml:space="preserve">13.11.2004 Arnstadt</t>
  </si>
  <si>
    <t xml:space="preserve">11.12.04 Saalfeld</t>
  </si>
  <si>
    <t xml:space="preserve">30.10.04 Erfurt</t>
  </si>
  <si>
    <t xml:space="preserve">6:08,48</t>
  </si>
  <si>
    <t xml:space="preserve">6:04,55</t>
  </si>
  <si>
    <t xml:space="preserve">13.12.98 Erfurt-Rieth</t>
  </si>
  <si>
    <t xml:space="preserve">Altersklasse 12 Jahre</t>
  </si>
  <si>
    <t xml:space="preserve">1:04,03</t>
  </si>
  <si>
    <t xml:space="preserve">Isabell Menge</t>
  </si>
  <si>
    <t xml:space="preserve">30.11.03 Erfurt</t>
  </si>
  <si>
    <t xml:space="preserve">1:02.69</t>
  </si>
  <si>
    <t xml:space="preserve">2:17,05</t>
  </si>
  <si>
    <t xml:space="preserve">2:14,56</t>
  </si>
  <si>
    <t xml:space="preserve">400 m</t>
  </si>
  <si>
    <t xml:space="preserve">4:47,58</t>
  </si>
  <si>
    <t xml:space="preserve">09.12.05 Erfurt-Rieth</t>
  </si>
  <si>
    <t xml:space="preserve">9:49,57</t>
  </si>
  <si>
    <t xml:space="preserve">19.12.03 Berlin</t>
  </si>
  <si>
    <t xml:space="preserve">Scharf, Luisa</t>
  </si>
  <si>
    <t xml:space="preserve">20:46,68</t>
  </si>
  <si>
    <t xml:space="preserve">1. SK Greiz v. 1924</t>
  </si>
  <si>
    <t xml:space="preserve">20.12.02 Halle-Neustadt</t>
  </si>
  <si>
    <t xml:space="preserve">21:36,47</t>
  </si>
  <si>
    <t xml:space="preserve">0:37,4</t>
  </si>
  <si>
    <t xml:space="preserve">Diana Diesing</t>
  </si>
  <si>
    <t xml:space="preserve">22.11.08 Coburg</t>
  </si>
  <si>
    <t xml:space="preserve">1:11,86</t>
  </si>
  <si>
    <t xml:space="preserve">14.06.98 Regensburg</t>
  </si>
  <si>
    <t xml:space="preserve">0:31,85</t>
  </si>
  <si>
    <t xml:space="preserve">09.06.02 Gera</t>
  </si>
  <si>
    <t xml:space="preserve">0:31,67</t>
  </si>
  <si>
    <t xml:space="preserve">13.12.03 Weimar</t>
  </si>
  <si>
    <t xml:space="preserve">1:11,60</t>
  </si>
  <si>
    <t xml:space="preserve">2:43.19</t>
  </si>
  <si>
    <t xml:space="preserve">25.06.2005 Erfurt</t>
  </si>
  <si>
    <t xml:space="preserve">2:39,95</t>
  </si>
  <si>
    <t xml:space="preserve">2:40,17</t>
  </si>
  <si>
    <t xml:space="preserve">5:40,13</t>
  </si>
  <si>
    <t xml:space="preserve">21.05.06 Erfurt</t>
  </si>
  <si>
    <t xml:space="preserve">19.06.04 Wetzlar</t>
  </si>
  <si>
    <t xml:space="preserve">03.07.04 Leipzig</t>
  </si>
  <si>
    <t xml:space="preserve">4:51,2</t>
  </si>
  <si>
    <t xml:space="preserve">20.12.06 Erfurt</t>
  </si>
  <si>
    <t xml:space="preserve">19:49,52</t>
  </si>
  <si>
    <t xml:space="preserve">0:36,04</t>
  </si>
  <si>
    <t xml:space="preserve">0:35,55</t>
  </si>
  <si>
    <t xml:space="preserve">1:17,37</t>
  </si>
  <si>
    <t xml:space="preserve">29.06.03 Wuppertal</t>
  </si>
  <si>
    <t xml:space="preserve">1:16,06</t>
  </si>
  <si>
    <t xml:space="preserve">2:46,57</t>
  </si>
  <si>
    <t xml:space="preserve">27.06.03 Wuppertal</t>
  </si>
  <si>
    <t xml:space="preserve">2:44,15</t>
  </si>
  <si>
    <t xml:space="preserve">0:32,04</t>
  </si>
  <si>
    <t xml:space="preserve">1:08,80</t>
  </si>
  <si>
    <t xml:space="preserve">18.06.99 Braunschweig</t>
  </si>
  <si>
    <t xml:space="preserve">19.6.04 Wetzlar</t>
  </si>
  <si>
    <t xml:space="preserve">2:25,95</t>
  </si>
  <si>
    <t xml:space="preserve">21.12.04  Erfurt</t>
  </si>
  <si>
    <t xml:space="preserve">22.6.06 Berlin</t>
  </si>
  <si>
    <t xml:space="preserve">2:28,24</t>
  </si>
  <si>
    <t xml:space="preserve">1:10,18</t>
  </si>
  <si>
    <t xml:space="preserve">2:30,90</t>
  </si>
  <si>
    <t xml:space="preserve">2:28,95</t>
  </si>
  <si>
    <t xml:space="preserve">Claudia Starke</t>
  </si>
  <si>
    <t xml:space="preserve">5:21,57</t>
  </si>
  <si>
    <t xml:space="preserve">5:33,41</t>
  </si>
  <si>
    <t xml:space="preserve">11.12.05 Marienberg</t>
  </si>
  <si>
    <t xml:space="preserve">25.05.07 Magdeburg</t>
  </si>
  <si>
    <t xml:space="preserve">16.12.07 Dresden</t>
  </si>
  <si>
    <t xml:space="preserve">09.06.07 Dortmund</t>
  </si>
  <si>
    <t xml:space="preserve">29.10.05 Erfurt-Rieth</t>
  </si>
  <si>
    <t xml:space="preserve">02.07.05 Hannover</t>
  </si>
  <si>
    <t xml:space="preserve">31.03.07 Erfurt</t>
  </si>
  <si>
    <t xml:space="preserve">18:58,24</t>
  </si>
  <si>
    <t xml:space="preserve">0:35,40</t>
  </si>
  <si>
    <t xml:space="preserve">11.11.00 Greiz</t>
  </si>
  <si>
    <t xml:space="preserve">19.12.04 Berlin</t>
  </si>
  <si>
    <t xml:space="preserve">27.05.200 Wetzlar</t>
  </si>
  <si>
    <t xml:space="preserve">18.6.05 Heidelberg</t>
  </si>
  <si>
    <t xml:space="preserve">2:23,15</t>
  </si>
  <si>
    <t xml:space="preserve">12.12.04 Greiz</t>
  </si>
  <si>
    <t xml:space="preserve">2:29,19</t>
  </si>
  <si>
    <t xml:space="preserve">19.11.94 Erfurt-Rieth</t>
  </si>
  <si>
    <t xml:space="preserve">05.12.08 Eindhoven</t>
  </si>
  <si>
    <t xml:space="preserve">04.07.08 Gera</t>
  </si>
  <si>
    <t xml:space="preserve">Anne Luise Daum-Peltsch</t>
  </si>
  <si>
    <t xml:space="preserve">Anne Luise Daum-Peltsch </t>
  </si>
  <si>
    <t xml:space="preserve">26.02.05  Erfurt</t>
  </si>
  <si>
    <t xml:space="preserve">12.03.05 Erfurt</t>
  </si>
  <si>
    <t xml:space="preserve">2:44,31</t>
  </si>
  <si>
    <t xml:space="preserve">18.02.01 Gelnhausen </t>
  </si>
  <si>
    <t xml:space="preserve">10.12.05 Mallorca</t>
  </si>
  <si>
    <t xml:space="preserve">1:05,45</t>
  </si>
  <si>
    <t xml:space="preserve">1:04,67</t>
  </si>
  <si>
    <t xml:space="preserve">2:27,70</t>
  </si>
  <si>
    <t xml:space="preserve">13.07.97 Erfurt</t>
  </si>
  <si>
    <t xml:space="preserve">1:08,18</t>
  </si>
  <si>
    <t xml:space="preserve">14.06.95 Magdeburg</t>
  </si>
  <si>
    <t xml:space="preserve">5:04,88</t>
  </si>
  <si>
    <t xml:space="preserve">22.05.02 Warendorf</t>
  </si>
  <si>
    <t xml:space="preserve">25.06.2009 Berlin</t>
  </si>
  <si>
    <t xml:space="preserve">08.12.06 Portland/Oregon</t>
  </si>
  <si>
    <t xml:space="preserve">21.03.09 Magdeburg</t>
  </si>
  <si>
    <t xml:space="preserve">1.16;06</t>
  </si>
  <si>
    <t xml:space="preserve">16.07.06 Erfurt</t>
  </si>
  <si>
    <t xml:space="preserve">Sauerteig, Janine</t>
  </si>
  <si>
    <t xml:space="preserve">10.12.06 Portland</t>
  </si>
  <si>
    <t xml:space="preserve">23.11.06 Hannover</t>
  </si>
  <si>
    <t xml:space="preserve">25.11.06 Hannover</t>
  </si>
  <si>
    <t xml:space="preserve">    50 m </t>
  </si>
  <si>
    <t xml:space="preserve">15.07.07 Erfurt</t>
  </si>
  <si>
    <t xml:space="preserve">05.07.92 Dortmund</t>
  </si>
  <si>
    <t xml:space="preserve">2:23,83</t>
  </si>
  <si>
    <t xml:space="preserve">16.05.03 Hamburg</t>
  </si>
  <si>
    <t xml:space="preserve">2:20,94</t>
  </si>
  <si>
    <t xml:space="preserve">1:07,40</t>
  </si>
  <si>
    <t xml:space="preserve">2:24,09</t>
  </si>
  <si>
    <t xml:space="preserve">28.06.08 Erfurt</t>
  </si>
  <si>
    <t xml:space="preserve">21.03.09  Halle/Saale</t>
  </si>
  <si>
    <t xml:space="preserve">0:58,79</t>
  </si>
  <si>
    <t xml:space="preserve">20.05.07 Karlsruhe</t>
  </si>
  <si>
    <t xml:space="preserve">10.5.07  Berlin</t>
  </si>
  <si>
    <t xml:space="preserve">1:16,00</t>
  </si>
  <si>
    <t xml:space="preserve">25.04.92 Wetzlar</t>
  </si>
  <si>
    <t xml:space="preserve">1:11,78</t>
  </si>
  <si>
    <t xml:space="preserve">16.05.92 Heidelberg</t>
  </si>
  <si>
    <t xml:space="preserve">2:35,7</t>
  </si>
  <si>
    <t xml:space="preserve">15.04.2007 Berlin</t>
  </si>
  <si>
    <t xml:space="preserve">23.09.08 Berlin</t>
  </si>
  <si>
    <t xml:space="preserve">09.12.07 Portland / USA</t>
  </si>
  <si>
    <t xml:space="preserve">200m</t>
  </si>
  <si>
    <t xml:space="preserve">12.04.07 Berlin</t>
  </si>
  <si>
    <t xml:space="preserve">05.12.08 Eindhover</t>
  </si>
  <si>
    <t xml:space="preserve">22.07.04  Hannover</t>
  </si>
  <si>
    <t xml:space="preserve">13.11.04  Arnstadt</t>
  </si>
  <si>
    <t xml:space="preserve">1:05,12</t>
  </si>
  <si>
    <t xml:space="preserve">2:17,74</t>
  </si>
  <si>
    <t xml:space="preserve">31.07.92 Barcelona</t>
  </si>
  <si>
    <t xml:space="preserve">2:17,87</t>
  </si>
  <si>
    <t xml:space="preserve">27.07.92 Barcelona</t>
  </si>
  <si>
    <t xml:space="preserve">4:47,86</t>
  </si>
  <si>
    <t xml:space="preserve">Altersklasse 18</t>
  </si>
  <si>
    <t xml:space="preserve">04.07.08 Erfurt</t>
  </si>
  <si>
    <t xml:space="preserve">28.03.09 Halle/Saale</t>
  </si>
  <si>
    <t xml:space="preserve">15.06.08 Berlin</t>
  </si>
  <si>
    <t xml:space="preserve">29.11.09 Essen</t>
  </si>
  <si>
    <t xml:space="preserve">14.06.08 Berlin</t>
  </si>
  <si>
    <t xml:space="preserve">9:02,9</t>
  </si>
  <si>
    <t xml:space="preserve">23.02.08 Stuttgart</t>
  </si>
  <si>
    <t xml:space="preserve">19:18,05</t>
  </si>
  <si>
    <t xml:space="preserve">08.10.00 Erfurt-Rieth</t>
  </si>
  <si>
    <t xml:space="preserve">0:34,25</t>
  </si>
  <si>
    <t xml:space="preserve">1:13,07</t>
  </si>
  <si>
    <t xml:space="preserve">2:42,18</t>
  </si>
  <si>
    <t xml:space="preserve">15.05.93 Freiburg </t>
  </si>
  <si>
    <t xml:space="preserve">2:34,58</t>
  </si>
  <si>
    <t xml:space="preserve">Janina Sauerteig</t>
  </si>
  <si>
    <t xml:space="preserve">01.05.93 Erfurt</t>
  </si>
  <si>
    <t xml:space="preserve">1:04,06</t>
  </si>
  <si>
    <t xml:space="preserve">2:17,68</t>
  </si>
  <si>
    <t xml:space="preserve">4:50,48</t>
  </si>
  <si>
    <t xml:space="preserve">4:43,24</t>
  </si>
  <si>
    <t xml:space="preserve">Altersklasse 19 Jahre</t>
  </si>
  <si>
    <t xml:space="preserve">1:02,48</t>
  </si>
  <si>
    <t xml:space="preserve">04.04.98 Gera</t>
  </si>
  <si>
    <t xml:space="preserve">2:09,50</t>
  </si>
  <si>
    <t xml:space="preserve">05.09 Burghausen</t>
  </si>
  <si>
    <t xml:space="preserve">4:27,82</t>
  </si>
  <si>
    <t xml:space="preserve">15.02.97 Darmstadt</t>
  </si>
  <si>
    <t xml:space="preserve">05.09 Regensburg</t>
  </si>
  <si>
    <t xml:space="preserve">9:00,09</t>
  </si>
  <si>
    <t xml:space="preserve">17:22,37</t>
  </si>
  <si>
    <t xml:space="preserve">14.11.97 Uelzen</t>
  </si>
  <si>
    <t xml:space="preserve">0:35,3</t>
  </si>
  <si>
    <t xml:space="preserve">24.09.94 Mainz</t>
  </si>
  <si>
    <t xml:space="preserve">1:25,00</t>
  </si>
  <si>
    <t xml:space="preserve">13.06.98 Gera</t>
  </si>
  <si>
    <t xml:space="preserve">1:15,6</t>
  </si>
  <si>
    <t xml:space="preserve">20.11.94 Erfurt</t>
  </si>
  <si>
    <t xml:space="preserve">3:05,93</t>
  </si>
  <si>
    <t xml:space="preserve">Annekatrin Krieg</t>
  </si>
  <si>
    <t xml:space="preserve">14.12.96 Dresden</t>
  </si>
  <si>
    <t xml:space="preserve">2:38,80</t>
  </si>
  <si>
    <t xml:space="preserve">09.12.94 Rostock</t>
  </si>
  <si>
    <t xml:space="preserve">2:21,69</t>
  </si>
  <si>
    <t xml:space="preserve">Susanne Herrmann</t>
  </si>
  <si>
    <t xml:space="preserve">09.07.94 Hannover</t>
  </si>
  <si>
    <t xml:space="preserve">2:24,20</t>
  </si>
  <si>
    <t xml:space="preserve">05.03.94 Berlin</t>
  </si>
  <si>
    <t xml:space="preserve">2:20,84</t>
  </si>
  <si>
    <t xml:space="preserve">2:25,4</t>
  </si>
  <si>
    <t xml:space="preserve">25.09.94 Mainz</t>
  </si>
  <si>
    <t xml:space="preserve">5:00,31</t>
  </si>
  <si>
    <t xml:space="preserve">07.07.94 Hannover</t>
  </si>
  <si>
    <t xml:space="preserve">5:01,97</t>
  </si>
  <si>
    <t xml:space="preserve">14.10.94 Johannesburg</t>
  </si>
  <si>
    <t xml:space="preserve">0:28,53</t>
  </si>
  <si>
    <t xml:space="preserve">16.03.96 Saalfeld</t>
  </si>
  <si>
    <t xml:space="preserve">1:03,03</t>
  </si>
  <si>
    <t xml:space="preserve">23.06.96 Gera</t>
  </si>
  <si>
    <t xml:space="preserve">1:02,37</t>
  </si>
  <si>
    <t xml:space="preserve">Severine Götze</t>
  </si>
  <si>
    <t xml:space="preserve">2:12,96</t>
  </si>
  <si>
    <t xml:space="preserve">03.06.00 Dresden</t>
  </si>
  <si>
    <t xml:space="preserve">4:35,82</t>
  </si>
  <si>
    <t xml:space="preserve">11.06.95 Regensburg</t>
  </si>
  <si>
    <t xml:space="preserve">4:29,78</t>
  </si>
  <si>
    <t xml:space="preserve">01.03.98 Darmstadt</t>
  </si>
  <si>
    <t xml:space="preserve">9:29,49</t>
  </si>
  <si>
    <t xml:space="preserve">29.03.98 Grünstadt</t>
  </si>
  <si>
    <t xml:space="preserve">9:08,16</t>
  </si>
  <si>
    <t xml:space="preserve">23.03.02 Darmstadt</t>
  </si>
  <si>
    <t xml:space="preserve">17:46,34</t>
  </si>
  <si>
    <t xml:space="preserve">10.06.95 Regensburg</t>
  </si>
  <si>
    <t xml:space="preserve">0:36,64</t>
  </si>
  <si>
    <t xml:space="preserve">13.11.99 Heiligenstadt</t>
  </si>
  <si>
    <t xml:space="preserve">1:17,99</t>
  </si>
  <si>
    <t xml:space="preserve">1:16,28</t>
  </si>
  <si>
    <t xml:space="preserve">25.03.95 Hildesheim</t>
  </si>
  <si>
    <t xml:space="preserve">   200 m</t>
  </si>
  <si>
    <t xml:space="preserve">2:42,36</t>
  </si>
  <si>
    <t xml:space="preserve">2:38,32</t>
  </si>
  <si>
    <t xml:space="preserve">0:31,88</t>
  </si>
  <si>
    <t xml:space="preserve">Saalfelder SV </t>
  </si>
  <si>
    <t xml:space="preserve">0:31,13</t>
  </si>
  <si>
    <t xml:space="preserve">28.02.98 Saalfeld</t>
  </si>
  <si>
    <t xml:space="preserve">1:09,00</t>
  </si>
  <si>
    <t xml:space="preserve">22.06.96 Erfurt</t>
  </si>
  <si>
    <t xml:space="preserve">1:07,20</t>
  </si>
  <si>
    <t xml:space="preserve">11.03.95 Koblenz</t>
  </si>
  <si>
    <t xml:space="preserve">2:23,45</t>
  </si>
  <si>
    <t xml:space="preserve">2:19,75</t>
  </si>
  <si>
    <t xml:space="preserve">0:30,77</t>
  </si>
  <si>
    <t xml:space="preserve">24.06.95 Warendorf</t>
  </si>
  <si>
    <t xml:space="preserve">0:30,88</t>
  </si>
  <si>
    <t xml:space="preserve">03.06.00 Esbjerg (Dän.)</t>
  </si>
  <si>
    <t xml:space="preserve">1:07,77</t>
  </si>
  <si>
    <t xml:space="preserve">1:07,68</t>
  </si>
  <si>
    <t xml:space="preserve">02.06.00 Esbjerg (Dän.)</t>
  </si>
  <si>
    <t xml:space="preserve">2:29,01</t>
  </si>
  <si>
    <t xml:space="preserve">06.04.02 Erfurt</t>
  </si>
  <si>
    <t xml:space="preserve">2:36,91</t>
  </si>
  <si>
    <t xml:space="preserve">16.01.99 Gensingen</t>
  </si>
  <si>
    <t xml:space="preserve">1:11,12</t>
  </si>
  <si>
    <t xml:space="preserve">2:23,19</t>
  </si>
  <si>
    <t xml:space="preserve">2:21,97</t>
  </si>
  <si>
    <t xml:space="preserve">12.03.95 Koblenz</t>
  </si>
  <si>
    <t xml:space="preserve">4:58,55</t>
  </si>
  <si>
    <t xml:space="preserve">4:58,40</t>
  </si>
  <si>
    <t xml:space="preserve">26.03.95 Hildesheim</t>
  </si>
  <si>
    <t xml:space="preserve">0:27,55</t>
  </si>
  <si>
    <t xml:space="preserve">0:28,45</t>
  </si>
  <si>
    <t xml:space="preserve">Cordula Just</t>
  </si>
  <si>
    <t xml:space="preserve">1:04,63</t>
  </si>
  <si>
    <t xml:space="preserve">24.08.96 Gera</t>
  </si>
  <si>
    <t xml:space="preserve">1:03,37</t>
  </si>
  <si>
    <t xml:space="preserve">18.01.98 Ingelheim</t>
  </si>
  <si>
    <t xml:space="preserve">Constanze Gensel</t>
  </si>
  <si>
    <t xml:space="preserve">15.03.08 Gera</t>
  </si>
  <si>
    <t xml:space="preserve">2:29,86</t>
  </si>
  <si>
    <t xml:space="preserve">11.10.97 Jena-Lobeda</t>
  </si>
  <si>
    <t xml:space="preserve">Severine Volkhammer</t>
  </si>
  <si>
    <t xml:space="preserve">5:16,16</t>
  </si>
  <si>
    <t xml:space="preserve">17.01.98 Ingelheim</t>
  </si>
  <si>
    <t xml:space="preserve">11:27,46</t>
  </si>
  <si>
    <t xml:space="preserve">19.04.97 Gera</t>
  </si>
  <si>
    <t xml:space="preserve">10:53,27</t>
  </si>
  <si>
    <t xml:space="preserve">23:40,45</t>
  </si>
  <si>
    <t xml:space="preserve">Dörthe Haase</t>
  </si>
  <si>
    <t xml:space="preserve">0:36,78</t>
  </si>
  <si>
    <t xml:space="preserve">0:36,71</t>
  </si>
  <si>
    <t xml:space="preserve">01.12.96 Jena-Lobeda</t>
  </si>
  <si>
    <t xml:space="preserve">1:23,61</t>
  </si>
  <si>
    <t xml:space="preserve">23.08.96 Gera</t>
  </si>
  <si>
    <t xml:space="preserve">1:23,16</t>
  </si>
  <si>
    <t xml:space="preserve">25.01.98 Erfurt-Rieth</t>
  </si>
  <si>
    <t xml:space="preserve">3:02,98</t>
  </si>
  <si>
    <t xml:space="preserve">25.04.98 Gera</t>
  </si>
  <si>
    <t xml:space="preserve">3:06,56</t>
  </si>
  <si>
    <t xml:space="preserve">0:32,39</t>
  </si>
  <si>
    <t xml:space="preserve">27.01.01 Saalfeld</t>
  </si>
  <si>
    <t xml:space="preserve">1:12,56</t>
  </si>
  <si>
    <t xml:space="preserve">1:14,50</t>
  </si>
  <si>
    <t xml:space="preserve">Petra Thieme</t>
  </si>
  <si>
    <t xml:space="preserve">10.10.98 Apolda</t>
  </si>
  <si>
    <t xml:space="preserve">2:38,90</t>
  </si>
  <si>
    <t xml:space="preserve">2:35,38</t>
  </si>
  <si>
    <t xml:space="preserve">15.12.01 Saalfeld</t>
  </si>
  <si>
    <t xml:space="preserve">16.05.09 Gera</t>
  </si>
  <si>
    <t xml:space="preserve">1:14,56</t>
  </si>
  <si>
    <t xml:space="preserve">2:43,65</t>
  </si>
  <si>
    <t xml:space="preserve">6:11,17</t>
  </si>
  <si>
    <t xml:space="preserve">0:28,58</t>
  </si>
  <si>
    <t xml:space="preserve">Elke Hohmann</t>
  </si>
  <si>
    <t xml:space="preserve">0:28,02</t>
  </si>
  <si>
    <t xml:space="preserve">27.11.99 Mühlhausen</t>
  </si>
  <si>
    <t xml:space="preserve">1:02,91</t>
  </si>
  <si>
    <t xml:space="preserve">1:02,97</t>
  </si>
  <si>
    <t xml:space="preserve">27.06.99 Mühlhausen</t>
  </si>
  <si>
    <t xml:space="preserve">2:28,83</t>
  </si>
  <si>
    <t xml:space="preserve">02.08.00 München</t>
  </si>
  <si>
    <t xml:space="preserve">2:38,36</t>
  </si>
  <si>
    <t xml:space="preserve">29.09.01 Meiningen</t>
  </si>
  <si>
    <t xml:space="preserve">5:53,71</t>
  </si>
  <si>
    <t xml:space="preserve">Ina Heyer</t>
  </si>
  <si>
    <t xml:space="preserve">5:56,32</t>
  </si>
  <si>
    <t xml:space="preserve">Angela Gerlach</t>
  </si>
  <si>
    <t xml:space="preserve">AST-Team Apolda</t>
  </si>
  <si>
    <t xml:space="preserve">13:35,32</t>
  </si>
  <si>
    <t xml:space="preserve">Elke Urban</t>
  </si>
  <si>
    <t xml:space="preserve">11:54,57</t>
  </si>
  <si>
    <t xml:space="preserve">Heike Herrmann </t>
  </si>
  <si>
    <t xml:space="preserve">27:27,67</t>
  </si>
  <si>
    <t xml:space="preserve">Petra Ehrenberg</t>
  </si>
  <si>
    <t xml:space="preserve">TSV Zeulenroda</t>
  </si>
  <si>
    <t xml:space="preserve">26:01,47</t>
  </si>
  <si>
    <t xml:space="preserve">0:39,2</t>
  </si>
  <si>
    <t xml:space="preserve">Sabine Penzel</t>
  </si>
  <si>
    <t xml:space="preserve">10.09.94 Kulmbach</t>
  </si>
  <si>
    <t xml:space="preserve">0:37,76</t>
  </si>
  <si>
    <t xml:space="preserve">1:28,27</t>
  </si>
  <si>
    <t xml:space="preserve">06.05.95 Gera</t>
  </si>
  <si>
    <t xml:space="preserve">1:25,09</t>
  </si>
  <si>
    <t xml:space="preserve">04.03.95 Goslar</t>
  </si>
  <si>
    <t xml:space="preserve">3:17,62</t>
  </si>
  <si>
    <t xml:space="preserve">3:14,6</t>
  </si>
  <si>
    <t xml:space="preserve">15.10.94 Greiz</t>
  </si>
  <si>
    <t xml:space="preserve">0:33,20</t>
  </si>
  <si>
    <t xml:space="preserve">0:33,47</t>
  </si>
  <si>
    <t xml:space="preserve">1:12,19</t>
  </si>
  <si>
    <t xml:space="preserve">1:18,3</t>
  </si>
  <si>
    <t xml:space="preserve">Ilona Weedermann</t>
  </si>
  <si>
    <t xml:space="preserve">05.11.94 Erfurt-Rieth</t>
  </si>
  <si>
    <t xml:space="preserve">2:46,44</t>
  </si>
  <si>
    <t xml:space="preserve">2:59,77</t>
  </si>
  <si>
    <t xml:space="preserve">Cornelia Trost</t>
  </si>
  <si>
    <t xml:space="preserve">18.01.97 Ingelheim</t>
  </si>
  <si>
    <t xml:space="preserve">0:30,82</t>
  </si>
  <si>
    <t xml:space="preserve">1:09,66</t>
  </si>
  <si>
    <t xml:space="preserve">28.08.99 Innsbruck</t>
  </si>
  <si>
    <t xml:space="preserve">1:23,4</t>
  </si>
  <si>
    <t xml:space="preserve">2:37,72</t>
  </si>
  <si>
    <t xml:space="preserve">29.08.99 Innsbruck</t>
  </si>
  <si>
    <t xml:space="preserve">7:11,17</t>
  </si>
  <si>
    <t xml:space="preserve">Heike Herrmann</t>
  </si>
  <si>
    <t xml:space="preserve">6:37,47</t>
  </si>
  <si>
    <t xml:space="preserve">21.02.99 Erfurt-Rieth</t>
  </si>
  <si>
    <t xml:space="preserve">0:29,92</t>
  </si>
  <si>
    <t xml:space="preserve">30.07.07 Regensburg</t>
  </si>
  <si>
    <t xml:space="preserve">1:07,14</t>
  </si>
  <si>
    <t xml:space="preserve">Anke Langenhan</t>
  </si>
  <si>
    <t xml:space="preserve">2:30,14</t>
  </si>
  <si>
    <t xml:space="preserve">09.03.97 Gera</t>
  </si>
  <si>
    <t xml:space="preserve">2:28,84</t>
  </si>
  <si>
    <t xml:space="preserve">5:17,32</t>
  </si>
  <si>
    <t xml:space="preserve">Gabi Scharf</t>
  </si>
  <si>
    <t xml:space="preserve">5:15,32</t>
  </si>
  <si>
    <t xml:space="preserve">11:48,32</t>
  </si>
  <si>
    <t xml:space="preserve">Monika Rosenmeier</t>
  </si>
  <si>
    <t xml:space="preserve">14.01.00 Halle/Saale</t>
  </si>
  <si>
    <t xml:space="preserve">11:48,11</t>
  </si>
  <si>
    <t xml:space="preserve">Martina Bäck</t>
  </si>
  <si>
    <t xml:space="preserve">23:15,29</t>
  </si>
  <si>
    <t xml:space="preserve">22:28,20</t>
  </si>
  <si>
    <t xml:space="preserve">0:38,11</t>
  </si>
  <si>
    <t xml:space="preserve">0:37,01</t>
  </si>
  <si>
    <t xml:space="preserve">04.11.00 Zwickau</t>
  </si>
  <si>
    <t xml:space="preserve">1:25,34</t>
  </si>
  <si>
    <t xml:space="preserve">1:24,36</t>
  </si>
  <si>
    <t xml:space="preserve">3:08,27</t>
  </si>
  <si>
    <t xml:space="preserve">3:09,61</t>
  </si>
  <si>
    <t xml:space="preserve">0:32,61</t>
  </si>
  <si>
    <t xml:space="preserve">Ina Buttgereit</t>
  </si>
  <si>
    <t xml:space="preserve">1. SK Greiz von 1924  </t>
  </si>
  <si>
    <t xml:space="preserve">0:32,44</t>
  </si>
  <si>
    <t xml:space="preserve">1:11,75</t>
  </si>
  <si>
    <t xml:space="preserve">1:12,55</t>
  </si>
  <si>
    <t xml:space="preserve">2:50,07</t>
  </si>
  <si>
    <t xml:space="preserve">2:38,44</t>
  </si>
  <si>
    <t xml:space="preserve">Kerstin Zöhke</t>
  </si>
  <si>
    <t xml:space="preserve">06.11.04 Zwickau</t>
  </si>
  <si>
    <t xml:space="preserve">1:15,13</t>
  </si>
  <si>
    <t xml:space="preserve">1:13,01</t>
  </si>
  <si>
    <t xml:space="preserve">3:31,44</t>
  </si>
  <si>
    <t xml:space="preserve">2:48,96</t>
  </si>
  <si>
    <t xml:space="preserve">2:45,08</t>
  </si>
  <si>
    <t xml:space="preserve">6:19,29</t>
  </si>
  <si>
    <t xml:space="preserve">6:04,00</t>
  </si>
  <si>
    <t xml:space="preserve">1.SK Greiz v. 1924 e. V.</t>
  </si>
  <si>
    <t xml:space="preserve">25.04.09 Greiz</t>
  </si>
  <si>
    <t xml:space="preserve">Ilona Hünniger</t>
  </si>
  <si>
    <t xml:space="preserve">2:34,09</t>
  </si>
  <si>
    <t xml:space="preserve">25.02.00 München</t>
  </si>
  <si>
    <t xml:space="preserve">5:27,48</t>
  </si>
  <si>
    <t xml:space="preserve">16.01.00 Halle/Saale</t>
  </si>
  <si>
    <t xml:space="preserve">5:27,91</t>
  </si>
  <si>
    <t xml:space="preserve">11:14,47</t>
  </si>
  <si>
    <t xml:space="preserve">14.01.99 Halle/Saale</t>
  </si>
  <si>
    <t xml:space="preserve">11:14,63</t>
  </si>
  <si>
    <t xml:space="preserve">23:20,93</t>
  </si>
  <si>
    <t xml:space="preserve">21:12,38</t>
  </si>
  <si>
    <t xml:space="preserve">0:38,50</t>
  </si>
  <si>
    <t xml:space="preserve">01.09.02 Berlin</t>
  </si>
  <si>
    <t xml:space="preserve">1:27,92</t>
  </si>
  <si>
    <t xml:space="preserve">31.08.02 Berlin</t>
  </si>
  <si>
    <t xml:space="preserve">1:23,93</t>
  </si>
  <si>
    <t xml:space="preserve">2:59,51</t>
  </si>
  <si>
    <t xml:space="preserve">26.10.02 Arnstadt</t>
  </si>
  <si>
    <t xml:space="preserve">10.10.09 Greiz</t>
  </si>
  <si>
    <t xml:space="preserve">1:19,12</t>
  </si>
  <si>
    <t xml:space="preserve">20.02.10 Greiz</t>
  </si>
  <si>
    <t xml:space="preserve">1:13,94</t>
  </si>
  <si>
    <t xml:space="preserve">1:12,54</t>
  </si>
  <si>
    <t xml:space="preserve">3:23,48</t>
  </si>
  <si>
    <t xml:space="preserve">06.12.08 Greiz</t>
  </si>
  <si>
    <t xml:space="preserve">2:50,58</t>
  </si>
  <si>
    <t xml:space="preserve">6:04,45</t>
  </si>
  <si>
    <t xml:space="preserve">24.02.02 Gera</t>
  </si>
  <si>
    <t xml:space="preserve">5:58,06</t>
  </si>
  <si>
    <t xml:space="preserve">Hünniger Ilona</t>
  </si>
  <si>
    <t xml:space="preserve">Simone Hofmann</t>
  </si>
  <si>
    <t xml:space="preserve">23.02.08 Greiz</t>
  </si>
  <si>
    <t xml:space="preserve">14.01.06 Gensingen</t>
  </si>
  <si>
    <t xml:space="preserve">Sabine Recknagel</t>
  </si>
  <si>
    <t xml:space="preserve">1:38,71</t>
  </si>
  <si>
    <t xml:space="preserve">Angela Motschmann</t>
  </si>
  <si>
    <t xml:space="preserve">Uta Dormann</t>
  </si>
  <si>
    <t xml:space="preserve">Vfl Gera</t>
  </si>
  <si>
    <t xml:space="preserve">07.02.09 Greiz</t>
  </si>
  <si>
    <t xml:space="preserve">0:37,81</t>
  </si>
  <si>
    <t xml:space="preserve">Steffi Söllner</t>
  </si>
  <si>
    <t xml:space="preserve">0:38,44</t>
  </si>
  <si>
    <t xml:space="preserve">23.03.96 Weißenfels</t>
  </si>
  <si>
    <t xml:space="preserve">1:28,20</t>
  </si>
  <si>
    <t xml:space="preserve">Steffi Söllner/Sabine Recknagel</t>
  </si>
  <si>
    <t xml:space="preserve">Benita Naumann</t>
  </si>
  <si>
    <t xml:space="preserve">03.10.09 Kulmbach</t>
  </si>
  <si>
    <t xml:space="preserve">1:32,05</t>
  </si>
  <si>
    <t xml:space="preserve">Ingrid Lierse</t>
  </si>
  <si>
    <t xml:space="preserve">15.01.06 Gensingen</t>
  </si>
  <si>
    <t xml:space="preserve">4:06,93</t>
  </si>
  <si>
    <t xml:space="preserve">Christina Schmidt</t>
  </si>
  <si>
    <t xml:space="preserve">18.12.99 Saalfeld</t>
  </si>
  <si>
    <t xml:space="preserve">0:44,50</t>
  </si>
  <si>
    <t xml:space="preserve">0:44,64</t>
  </si>
  <si>
    <t xml:space="preserve">Ina Beck</t>
  </si>
  <si>
    <t xml:space="preserve">21.05.2005 Riesa</t>
  </si>
  <si>
    <t xml:space="preserve">1:28,39</t>
  </si>
  <si>
    <t xml:space="preserve">17.10.98 Berlin</t>
  </si>
  <si>
    <t xml:space="preserve">3:23,75</t>
  </si>
  <si>
    <t xml:space="preserve">Steffi Söllner </t>
  </si>
  <si>
    <t xml:space="preserve">3:55,03</t>
  </si>
  <si>
    <t xml:space="preserve">Gerlinde Teich</t>
  </si>
  <si>
    <t xml:space="preserve">27.05.95 Ilmenau</t>
  </si>
  <si>
    <t xml:space="preserve">1.Schwimmklub Greiz</t>
  </si>
  <si>
    <t xml:space="preserve">13.03.10 Gera</t>
  </si>
  <si>
    <t xml:space="preserve">08.03.08 Gera</t>
  </si>
  <si>
    <t xml:space="preserve">1:57,91</t>
  </si>
  <si>
    <t xml:space="preserve">Brigitte Reifenberg</t>
  </si>
  <si>
    <t xml:space="preserve">0:51,53</t>
  </si>
  <si>
    <t xml:space="preserve">Dr. Ortrud Kolbe</t>
  </si>
  <si>
    <t xml:space="preserve">11.07.98 Gersdorf</t>
  </si>
  <si>
    <t xml:space="preserve">0:48,6</t>
  </si>
  <si>
    <t xml:space="preserve">Helga Weckel</t>
  </si>
  <si>
    <t xml:space="preserve">USV Jena</t>
  </si>
  <si>
    <t xml:space="preserve">08.05.93 Weimar</t>
  </si>
  <si>
    <t xml:space="preserve">1:55,81</t>
  </si>
  <si>
    <t xml:space="preserve">19.07.97 Gersdorf</t>
  </si>
  <si>
    <t xml:space="preserve">1:55,89</t>
  </si>
  <si>
    <t xml:space="preserve">11.10.97 Göttingen</t>
  </si>
  <si>
    <t xml:space="preserve">Ulrike Gawalek</t>
  </si>
  <si>
    <t xml:space="preserve">4:11,99</t>
  </si>
  <si>
    <t xml:space="preserve">Inge Ehlert</t>
  </si>
  <si>
    <t xml:space="preserve">17.06.95 Greiz</t>
  </si>
  <si>
    <t xml:space="preserve">1:36,48</t>
  </si>
  <si>
    <t xml:space="preserve">09.03.03 Gera</t>
  </si>
  <si>
    <t xml:space="preserve">1:43,76</t>
  </si>
  <si>
    <t xml:space="preserve">Antje Witzmann</t>
  </si>
  <si>
    <t xml:space="preserve">Astrid Siebert</t>
  </si>
  <si>
    <t xml:space="preserve">3:44,68</t>
  </si>
  <si>
    <t xml:space="preserve">0:42,72</t>
  </si>
  <si>
    <t xml:space="preserve">30.11.03 Dresden</t>
  </si>
  <si>
    <t xml:space="preserve">0:43,04</t>
  </si>
  <si>
    <t xml:space="preserve">29.11.03 Dresden</t>
  </si>
  <si>
    <t xml:space="preserve">1:38,66</t>
  </si>
  <si>
    <t xml:space="preserve">3:47,85</t>
  </si>
  <si>
    <t xml:space="preserve">8:12,96</t>
  </si>
  <si>
    <t xml:space="preserve">0:53,66</t>
  </si>
  <si>
    <t xml:space="preserve">0:49,28</t>
  </si>
  <si>
    <t xml:space="preserve">2:00,38</t>
  </si>
  <si>
    <t xml:space="preserve">19.07.03 Gersdorf</t>
  </si>
  <si>
    <t xml:space="preserve">1:52,36</t>
  </si>
  <si>
    <t xml:space="preserve">Gisela Marold</t>
  </si>
  <si>
    <t xml:space="preserve">02.10.99 Zeulenroda</t>
  </si>
  <si>
    <t xml:space="preserve">4:03,86</t>
  </si>
  <si>
    <t xml:space="preserve">0:48,13</t>
  </si>
  <si>
    <t xml:space="preserve">0:47,88</t>
  </si>
  <si>
    <t xml:space="preserve">1:51,99</t>
  </si>
  <si>
    <t xml:space="preserve">1:51,93</t>
  </si>
  <si>
    <t xml:space="preserve">4:05,18</t>
  </si>
  <si>
    <t xml:space="preserve">0:51,54</t>
  </si>
  <si>
    <t xml:space="preserve">19.05.00 Heiligenstadt</t>
  </si>
  <si>
    <t xml:space="preserve">1:47,23</t>
  </si>
  <si>
    <t xml:space="preserve">4:03,96</t>
  </si>
  <si>
    <t xml:space="preserve">23.11.02 Eisenach</t>
  </si>
  <si>
    <t xml:space="preserve">Dr.Ortrud Kolbe</t>
  </si>
  <si>
    <t xml:space="preserve">19.07.08 Gersdorf</t>
  </si>
  <si>
    <t xml:space="preserve">2:14,39</t>
  </si>
  <si>
    <t xml:space="preserve">Lieselotte Schmidt</t>
  </si>
  <si>
    <t xml:space="preserve">0:54,05</t>
  </si>
  <si>
    <t xml:space="preserve">Jutta Langguth</t>
  </si>
  <si>
    <t xml:space="preserve">01.07 Berlin</t>
  </si>
  <si>
    <t xml:space="preserve">03.09 Apolda</t>
  </si>
  <si>
    <t xml:space="preserve">4:39,39</t>
  </si>
  <si>
    <t xml:space="preserve">4:48,50</t>
  </si>
  <si>
    <t xml:space="preserve">4:41,34</t>
  </si>
  <si>
    <t xml:space="preserve">24.02.01 Greiz</t>
  </si>
  <si>
    <t xml:space="preserve">0:50,17</t>
  </si>
  <si>
    <t xml:space="preserve">Edith Heiber</t>
  </si>
  <si>
    <t xml:space="preserve">0:50,53</t>
  </si>
  <si>
    <t xml:space="preserve">2:22,79</t>
  </si>
  <si>
    <t xml:space="preserve">Waltraud Kunst</t>
  </si>
  <si>
    <t xml:space="preserve">08.03.97 Gera</t>
  </si>
  <si>
    <t xml:space="preserve">12.05.06 Arnstadt</t>
  </si>
  <si>
    <t xml:space="preserve">4:52,67</t>
  </si>
  <si>
    <t xml:space="preserve">4:46,03</t>
  </si>
  <si>
    <t xml:space="preserve">9:47,96</t>
  </si>
  <si>
    <t xml:space="preserve">9:32,33</t>
  </si>
  <si>
    <t xml:space="preserve">Elisabeth Gutschera</t>
  </si>
  <si>
    <t xml:space="preserve">0:57,93</t>
  </si>
  <si>
    <t xml:space="preserve">2:12,36</t>
  </si>
  <si>
    <t xml:space="preserve">2:15,09</t>
  </si>
  <si>
    <t xml:space="preserve">5:59,58</t>
  </si>
  <si>
    <t xml:space="preserve">5:46,95</t>
  </si>
  <si>
    <t xml:space="preserve">0:54,40</t>
  </si>
  <si>
    <t xml:space="preserve">21.10.00 Arnstadt</t>
  </si>
  <si>
    <t xml:space="preserve">2:05,54</t>
  </si>
  <si>
    <t xml:space="preserve">2:05,19</t>
  </si>
  <si>
    <t xml:space="preserve">4:30,26</t>
  </si>
  <si>
    <t xml:space="preserve">4:38,15</t>
  </si>
  <si>
    <t xml:space="preserve">2:07,86</t>
  </si>
  <si>
    <t xml:space="preserve">2:51,38</t>
  </si>
  <si>
    <t xml:space="preserve">2:17,61 z</t>
  </si>
  <si>
    <t xml:space="preserve">14.03.98 Gera</t>
  </si>
  <si>
    <t xml:space="preserve">2:22,28</t>
  </si>
  <si>
    <t xml:space="preserve">4:43,27 z</t>
  </si>
  <si>
    <t xml:space="preserve">26.04.98 Gera</t>
  </si>
  <si>
    <t xml:space="preserve">4:57,16</t>
  </si>
  <si>
    <t xml:space="preserve">9:32,38</t>
  </si>
  <si>
    <t xml:space="preserve">10:03,84</t>
  </si>
  <si>
    <t xml:space="preserve">19:51,17</t>
  </si>
  <si>
    <t xml:space="preserve">20:26,41</t>
  </si>
  <si>
    <t xml:space="preserve">39:12,14</t>
  </si>
  <si>
    <t xml:space="preserve">1:12,85</t>
  </si>
  <si>
    <t xml:space="preserve">1:13,97</t>
  </si>
  <si>
    <t xml:space="preserve">Erika Bründl</t>
  </si>
  <si>
    <t xml:space="preserve">07.06.98 Gotha</t>
  </si>
  <si>
    <t xml:space="preserve">3:01,75</t>
  </si>
  <si>
    <t xml:space="preserve">6:07,40</t>
  </si>
  <si>
    <t xml:space="preserve">1:01,80</t>
  </si>
  <si>
    <t xml:space="preserve">06.06.98 Gotha</t>
  </si>
  <si>
    <t xml:space="preserve">5:09,25</t>
  </si>
  <si>
    <t xml:space="preserve">1:45,82</t>
  </si>
  <si>
    <t xml:space="preserve">30.01.00 Gensingen</t>
  </si>
  <si>
    <t xml:space="preserve">4:37,29</t>
  </si>
  <si>
    <t xml:space="preserve">9:09,97</t>
  </si>
  <si>
    <t xml:space="preserve">3:07,88</t>
  </si>
  <si>
    <t xml:space="preserve">06.11.99 Zwickau</t>
  </si>
  <si>
    <t xml:space="preserve">15:33,43</t>
  </si>
  <si>
    <t xml:space="preserve">31.07.00 München</t>
  </si>
  <si>
    <t xml:space="preserve">1:19,04</t>
  </si>
  <si>
    <t xml:space="preserve">Anneliese Pöker</t>
  </si>
  <si>
    <t xml:space="preserve">Gersdorf</t>
  </si>
  <si>
    <t xml:space="preserve">24.04.04 Greiz</t>
  </si>
  <si>
    <t xml:space="preserve">3:03,75</t>
  </si>
  <si>
    <t xml:space="preserve">3:05,84</t>
  </si>
  <si>
    <t xml:space="preserve">1:15,62</t>
  </si>
  <si>
    <t xml:space="preserve">3:01,95</t>
  </si>
  <si>
    <t xml:space="preserve">3:10,44</t>
  </si>
  <si>
    <t xml:space="preserve">1:20,86</t>
  </si>
  <si>
    <t xml:space="preserve">1:24,73</t>
  </si>
  <si>
    <t xml:space="preserve">Thüringer Landesrekordhalter Frauen</t>
  </si>
  <si>
    <t xml:space="preserve">20.5.07 Karlsruhe</t>
  </si>
  <si>
    <t xml:space="preserve">21.6.06 Berlin</t>
  </si>
  <si>
    <t xml:space="preserve">8.12.06 Portland/Oregon</t>
  </si>
  <si>
    <t xml:space="preserve">Anne Luise Daum Peltsch</t>
  </si>
  <si>
    <t xml:space="preserve">22.7.04  Hannover</t>
  </si>
  <si>
    <t xml:space="preserve">Thüringer Landes- und Altersklassenrekorde 50-m-Bahn (Frauen)</t>
  </si>
  <si>
    <t xml:space="preserve">Altersklasse</t>
  </si>
  <si>
    <t xml:space="preserve">Geb.-Jahr</t>
  </si>
  <si>
    <t xml:space="preserve">in 2010</t>
  </si>
  <si>
    <t xml:space="preserve">50 m</t>
  </si>
  <si>
    <t xml:space="preserve">100 m</t>
  </si>
  <si>
    <t xml:space="preserve">200 m</t>
  </si>
  <si>
    <t xml:space="preserve">800 m</t>
  </si>
  <si>
    <t xml:space="preserve">10 Jahre</t>
  </si>
  <si>
    <t xml:space="preserve">verknüpft</t>
  </si>
  <si>
    <t xml:space="preserve">11 Jahre</t>
  </si>
  <si>
    <t xml:space="preserve">12 Jahre</t>
  </si>
  <si>
    <t xml:space="preserve">13 Jahre</t>
  </si>
  <si>
    <t xml:space="preserve">14 Jahre</t>
  </si>
  <si>
    <t xml:space="preserve">15 Jahre</t>
  </si>
  <si>
    <t xml:space="preserve">16 Jahre</t>
  </si>
  <si>
    <t xml:space="preserve">17 Jahre</t>
  </si>
  <si>
    <t xml:space="preserve">18 Jahre</t>
  </si>
  <si>
    <t xml:space="preserve">19 Jahre</t>
  </si>
  <si>
    <t xml:space="preserve">AK 20</t>
  </si>
  <si>
    <t xml:space="preserve">AK 25</t>
  </si>
  <si>
    <t xml:space="preserve">1981-1985</t>
  </si>
  <si>
    <t xml:space="preserve">AK 30</t>
  </si>
  <si>
    <t xml:space="preserve">1976-1980</t>
  </si>
  <si>
    <t xml:space="preserve">AK 35</t>
  </si>
  <si>
    <t xml:space="preserve">1971-1975</t>
  </si>
  <si>
    <t xml:space="preserve">AK 40</t>
  </si>
  <si>
    <t xml:space="preserve">1966-1970</t>
  </si>
  <si>
    <t xml:space="preserve">AK 45</t>
  </si>
  <si>
    <t xml:space="preserve">1961-1965</t>
  </si>
  <si>
    <t xml:space="preserve">AK 50</t>
  </si>
  <si>
    <t xml:space="preserve">1956-1960</t>
  </si>
  <si>
    <t xml:space="preserve">AK 55</t>
  </si>
  <si>
    <t xml:space="preserve">1951-1955</t>
  </si>
  <si>
    <t xml:space="preserve">AK 60</t>
  </si>
  <si>
    <t xml:space="preserve">1946-1950</t>
  </si>
  <si>
    <t xml:space="preserve">AK 65</t>
  </si>
  <si>
    <t xml:space="preserve">1941-1945</t>
  </si>
  <si>
    <t xml:space="preserve">AK 70</t>
  </si>
  <si>
    <t xml:space="preserve">1936-1940</t>
  </si>
  <si>
    <t xml:space="preserve">AK 75</t>
  </si>
  <si>
    <t xml:space="preserve">1931-1935</t>
  </si>
  <si>
    <t xml:space="preserve">AK 80</t>
  </si>
  <si>
    <t xml:space="preserve">1926-1930</t>
  </si>
  <si>
    <t xml:space="preserve">AK 85</t>
  </si>
  <si>
    <t xml:space="preserve">1921-1925</t>
  </si>
  <si>
    <t xml:space="preserve">-----</t>
  </si>
  <si>
    <t xml:space="preserve">AK 90</t>
  </si>
  <si>
    <t xml:space="preserve">1916-1920</t>
  </si>
  <si>
    <t xml:space="preserve">Landesrekord</t>
  </si>
  <si>
    <t xml:space="preserve">AK 95</t>
  </si>
  <si>
    <t xml:space="preserve">1911-1915</t>
  </si>
  <si>
    <t xml:space="preserve">Thüringer Landes- und Altersklassenrekorde 50-m-Bahn (Männer)</t>
  </si>
  <si>
    <t xml:space="preserve">Stand : 30.03.2010</t>
  </si>
  <si>
    <t xml:space="preserve">in 2009</t>
  </si>
  <si>
    <t xml:space="preserve">AK 100</t>
  </si>
  <si>
    <t xml:space="preserve">1906-1910</t>
  </si>
  <si>
    <t xml:space="preserve">Thüringer Landes- und Altersklassenrekorde 25-m-Bahn (Frauen)</t>
  </si>
  <si>
    <t xml:space="preserve">400m</t>
  </si>
  <si>
    <t xml:space="preserve">Thüringer Landes- und Altersklassenrekorde 25-m-Bahn (Männer)</t>
  </si>
  <si>
    <t xml:space="preserve">Stand: 08.03.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:ss.00"/>
    <numFmt numFmtId="166" formatCode="d\-mmm"/>
    <numFmt numFmtId="167" formatCode="[$-409]m/d/yyyy"/>
    <numFmt numFmtId="168" formatCode="mm:ss.00"/>
    <numFmt numFmtId="169" formatCode="dd/mm/yy;@"/>
    <numFmt numFmtId="170" formatCode="mm:ss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8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2"/>
      <name val="Arial"/>
      <family val="2"/>
    </font>
    <font>
      <b val="true"/>
      <sz val="10"/>
      <color rgb="FF000000"/>
      <name val="Times New Roman"/>
      <family val="1"/>
    </font>
    <font>
      <b val="true"/>
      <sz val="18"/>
      <name val="Times New Roman"/>
      <family val="1"/>
    </font>
    <font>
      <sz val="20"/>
      <name val="Arial"/>
      <family val="2"/>
    </font>
    <font>
      <b val="true"/>
      <sz val="2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Times New Roman"/>
      <family val="1"/>
    </font>
    <font>
      <b val="true"/>
      <sz val="10"/>
      <color rgb="FFFF0000"/>
      <name val="Arial"/>
      <family val="2"/>
    </font>
    <font>
      <i val="true"/>
      <sz val="10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FF00FF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99CC00"/>
      <name val="Times New Roman"/>
      <family val="1"/>
    </font>
    <font>
      <sz val="10"/>
      <color rgb="FFFF0000"/>
      <name val="Arial"/>
      <family val="2"/>
    </font>
    <font>
      <b val="true"/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_Tabelle1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9.14"/>
    <col collapsed="false" customWidth="true" hidden="false" outlineLevel="0" max="3" min="3" style="0" width="19.85"/>
    <col collapsed="false" customWidth="true" hidden="false" outlineLevel="0" max="4" min="4" style="0" width="4.41"/>
    <col collapsed="false" customWidth="true" hidden="false" outlineLevel="0" max="5" min="5" style="0" width="17.28"/>
    <col collapsed="false" customWidth="true" hidden="false" outlineLevel="0" max="6" min="6" style="0" width="16.99"/>
    <col collapsed="false" customWidth="true" hidden="true" outlineLevel="0" max="7" min="7" style="0" width="9.14"/>
    <col collapsed="false" customWidth="true" hidden="false" outlineLevel="0" max="8" min="8" style="1" width="11.7"/>
    <col collapsed="false" customWidth="true" hidden="false" outlineLevel="0" max="9" min="9" style="0" width="20.85"/>
    <col collapsed="false" customWidth="true" hidden="false" outlineLevel="0" max="10" min="10" style="0" width="7.85"/>
    <col collapsed="false" customWidth="true" hidden="false" outlineLevel="0" max="12" min="11" style="0" width="17.56"/>
    <col collapsed="false" customWidth="true" hidden="false" outlineLevel="0" max="13" min="13" style="0" width="6.56"/>
  </cols>
  <sheetData>
    <row r="1" customFormat="false" ht="12.75" hidden="false" customHeight="false" outlineLevel="0" collapsed="false">
      <c r="A1" s="0" t="s">
        <v>0</v>
      </c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25" hidden="false" customHeight="false" outlineLevel="0" collapsed="false">
      <c r="A4" s="3"/>
      <c r="B4" s="3" t="s">
        <v>2</v>
      </c>
      <c r="C4" s="4"/>
      <c r="D4" s="5"/>
      <c r="E4" s="5"/>
      <c r="F4" s="5"/>
      <c r="G4" s="5"/>
      <c r="H4" s="5"/>
      <c r="I4" s="4"/>
      <c r="J4" s="5"/>
      <c r="K4" s="5"/>
      <c r="L4" s="5"/>
      <c r="M4" s="5"/>
    </row>
    <row r="5" customFormat="false" ht="20.2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25" hidden="false" customHeight="false" outlineLevel="0" collapsed="false">
      <c r="A6" s="6"/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0.25" hidden="false" customHeight="false" outlineLevel="0" collapsed="false">
      <c r="A7" s="6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false" outlineLevel="0" collapsed="false">
      <c r="A8" s="7"/>
      <c r="B8" s="8"/>
      <c r="C8" s="9" t="s">
        <v>4</v>
      </c>
      <c r="D8" s="9"/>
      <c r="E8" s="9"/>
      <c r="F8" s="10"/>
      <c r="G8" s="11"/>
      <c r="H8" s="8"/>
      <c r="I8" s="9" t="s">
        <v>5</v>
      </c>
      <c r="J8" s="9"/>
      <c r="K8" s="9"/>
      <c r="L8" s="10"/>
      <c r="M8" s="11"/>
    </row>
    <row r="9" customFormat="false" ht="16.5" hidden="false" customHeight="false" outlineLevel="0" collapsed="false">
      <c r="A9" s="7"/>
      <c r="B9" s="8"/>
      <c r="C9" s="12"/>
      <c r="D9" s="12"/>
      <c r="E9" s="12"/>
      <c r="F9" s="10"/>
      <c r="G9" s="11"/>
      <c r="H9" s="8"/>
      <c r="I9" s="12"/>
      <c r="J9" s="11"/>
      <c r="K9" s="11"/>
      <c r="L9" s="10"/>
      <c r="M9" s="11"/>
    </row>
    <row r="10" customFormat="false" ht="16.5" hidden="false" customHeight="false" outlineLevel="0" collapsed="false">
      <c r="A10" s="13" t="s">
        <v>6</v>
      </c>
      <c r="B10" s="13"/>
      <c r="C10" s="13"/>
      <c r="D10" s="14"/>
      <c r="E10" s="15" t="n">
        <v>2000</v>
      </c>
      <c r="F10" s="16"/>
      <c r="G10" s="14"/>
      <c r="H10" s="13" t="s">
        <v>6</v>
      </c>
      <c r="I10" s="13"/>
      <c r="J10" s="13"/>
      <c r="K10" s="15" t="n">
        <v>2000</v>
      </c>
      <c r="L10" s="16"/>
      <c r="M10" s="14"/>
    </row>
    <row r="11" customFormat="false" ht="15.75" hidden="false" customHeight="false" outlineLevel="0" collapsed="false">
      <c r="A11" s="17" t="s">
        <v>7</v>
      </c>
      <c r="B11" s="18"/>
      <c r="C11" s="10"/>
      <c r="D11" s="19"/>
      <c r="E11" s="10"/>
      <c r="F11" s="7"/>
      <c r="G11" s="20"/>
      <c r="H11" s="17" t="s">
        <v>7</v>
      </c>
      <c r="I11" s="10"/>
      <c r="J11" s="19"/>
      <c r="K11" s="10"/>
      <c r="L11" s="7"/>
      <c r="M11" s="10"/>
    </row>
    <row r="12" customFormat="false" ht="12.75" hidden="false" customHeight="false" outlineLevel="0" collapsed="false">
      <c r="A12" s="21" t="s">
        <v>8</v>
      </c>
      <c r="B12" s="22" t="n">
        <v>0.000366087962962963</v>
      </c>
      <c r="C12" s="23" t="s">
        <v>9</v>
      </c>
      <c r="D12" s="3" t="n">
        <v>97</v>
      </c>
      <c r="E12" s="23" t="s">
        <v>10</v>
      </c>
      <c r="F12" s="24" t="s">
        <v>11</v>
      </c>
      <c r="G12" s="24"/>
      <c r="H12" s="22" t="s">
        <v>12</v>
      </c>
      <c r="I12" s="23" t="s">
        <v>13</v>
      </c>
      <c r="J12" s="3" t="n">
        <v>88</v>
      </c>
      <c r="K12" s="23" t="s">
        <v>14</v>
      </c>
      <c r="L12" s="24" t="s">
        <v>15</v>
      </c>
      <c r="M12" s="24"/>
    </row>
    <row r="13" customFormat="false" ht="12.75" hidden="false" customHeight="false" outlineLevel="0" collapsed="false">
      <c r="A13" s="21" t="s">
        <v>16</v>
      </c>
      <c r="B13" s="22" t="n">
        <v>0.000813541666666667</v>
      </c>
      <c r="C13" s="23" t="s">
        <v>9</v>
      </c>
      <c r="D13" s="3" t="n">
        <v>97</v>
      </c>
      <c r="E13" s="23" t="s">
        <v>10</v>
      </c>
      <c r="F13" s="24" t="s">
        <v>11</v>
      </c>
      <c r="G13" s="24"/>
      <c r="H13" s="22" t="n">
        <v>0.000813773148148148</v>
      </c>
      <c r="I13" s="23" t="s">
        <v>9</v>
      </c>
      <c r="J13" s="3" t="n">
        <v>97</v>
      </c>
      <c r="K13" s="23" t="s">
        <v>10</v>
      </c>
      <c r="L13" s="24" t="s">
        <v>17</v>
      </c>
      <c r="M13" s="24"/>
    </row>
    <row r="14" customFormat="false" ht="12.75" hidden="false" customHeight="false" outlineLevel="0" collapsed="false">
      <c r="A14" s="21" t="s">
        <v>18</v>
      </c>
      <c r="B14" s="22" t="n">
        <v>0.00183564814814815</v>
      </c>
      <c r="C14" s="23" t="s">
        <v>19</v>
      </c>
      <c r="D14" s="3" t="n">
        <v>84</v>
      </c>
      <c r="E14" s="23" t="s">
        <v>20</v>
      </c>
      <c r="F14" s="24" t="s">
        <v>21</v>
      </c>
      <c r="G14" s="24"/>
      <c r="H14" s="22" t="n">
        <v>0.00178344907407407</v>
      </c>
      <c r="I14" s="23" t="s">
        <v>9</v>
      </c>
      <c r="J14" s="3" t="n">
        <v>97</v>
      </c>
      <c r="K14" s="23" t="s">
        <v>10</v>
      </c>
      <c r="L14" s="24" t="s">
        <v>22</v>
      </c>
      <c r="M14" s="24"/>
    </row>
    <row r="15" customFormat="false" ht="12.75" hidden="false" customHeight="false" outlineLevel="0" collapsed="false">
      <c r="A15" s="21" t="s">
        <v>23</v>
      </c>
      <c r="B15" s="22" t="n">
        <v>0.00382523148148148</v>
      </c>
      <c r="C15" s="23" t="s">
        <v>19</v>
      </c>
      <c r="D15" s="3" t="n">
        <v>84</v>
      </c>
      <c r="E15" s="23" t="s">
        <v>20</v>
      </c>
      <c r="F15" s="24" t="s">
        <v>21</v>
      </c>
      <c r="G15" s="24"/>
      <c r="H15" s="22" t="s">
        <v>24</v>
      </c>
      <c r="I15" s="23" t="s">
        <v>25</v>
      </c>
      <c r="J15" s="3" t="n">
        <v>87</v>
      </c>
      <c r="K15" s="23" t="s">
        <v>26</v>
      </c>
      <c r="L15" s="24" t="s">
        <v>27</v>
      </c>
      <c r="M15" s="24"/>
    </row>
    <row r="16" customFormat="false" ht="12.75" hidden="false" customHeight="false" outlineLevel="0" collapsed="false">
      <c r="A16" s="21" t="s">
        <v>28</v>
      </c>
      <c r="B16" s="22" t="s">
        <v>29</v>
      </c>
      <c r="C16" s="23" t="s">
        <v>30</v>
      </c>
      <c r="D16" s="3" t="n">
        <v>94</v>
      </c>
      <c r="E16" s="23" t="s">
        <v>31</v>
      </c>
      <c r="F16" s="24" t="s">
        <v>32</v>
      </c>
      <c r="G16" s="24"/>
      <c r="H16" s="22" t="s">
        <v>33</v>
      </c>
      <c r="I16" s="23" t="s">
        <v>30</v>
      </c>
      <c r="J16" s="3" t="n">
        <v>94</v>
      </c>
      <c r="K16" s="23" t="s">
        <v>31</v>
      </c>
      <c r="L16" s="24" t="s">
        <v>34</v>
      </c>
      <c r="M16" s="24"/>
    </row>
    <row r="17" customFormat="false" ht="12.75" hidden="false" customHeight="false" outlineLevel="0" collapsed="false">
      <c r="A17" s="21" t="s">
        <v>35</v>
      </c>
      <c r="B17" s="22" t="s">
        <v>36</v>
      </c>
      <c r="C17" s="23" t="s">
        <v>13</v>
      </c>
      <c r="D17" s="3" t="n">
        <v>88</v>
      </c>
      <c r="E17" s="23" t="s">
        <v>14</v>
      </c>
      <c r="F17" s="24" t="s">
        <v>37</v>
      </c>
      <c r="G17" s="24"/>
      <c r="H17" s="22" t="s">
        <v>38</v>
      </c>
      <c r="I17" s="23" t="s">
        <v>39</v>
      </c>
      <c r="J17" s="3" t="n">
        <v>87</v>
      </c>
      <c r="K17" s="23" t="s">
        <v>14</v>
      </c>
      <c r="L17" s="24" t="s">
        <v>40</v>
      </c>
      <c r="M17" s="24"/>
    </row>
    <row r="18" customFormat="false" ht="12.75" hidden="false" customHeight="false" outlineLevel="0" collapsed="false">
      <c r="A18" s="25" t="s">
        <v>41</v>
      </c>
      <c r="B18" s="22"/>
      <c r="C18" s="23"/>
      <c r="D18" s="3"/>
      <c r="E18" s="23"/>
      <c r="F18" s="21"/>
      <c r="G18" s="23"/>
      <c r="H18" s="25" t="s">
        <v>41</v>
      </c>
      <c r="I18" s="23"/>
      <c r="J18" s="3"/>
      <c r="K18" s="23"/>
      <c r="L18" s="21"/>
      <c r="M18" s="21"/>
    </row>
    <row r="19" customFormat="false" ht="12.75" hidden="false" customHeight="false" outlineLevel="0" collapsed="false">
      <c r="A19" s="21" t="s">
        <v>8</v>
      </c>
      <c r="B19" s="22" t="n">
        <v>0.00051087962962963</v>
      </c>
      <c r="C19" s="23" t="s">
        <v>42</v>
      </c>
      <c r="D19" s="3" t="n">
        <v>99</v>
      </c>
      <c r="E19" s="23" t="s">
        <v>43</v>
      </c>
      <c r="F19" s="24" t="s">
        <v>44</v>
      </c>
      <c r="G19" s="24"/>
      <c r="H19" s="22" t="n">
        <v>0.000481712962962963</v>
      </c>
      <c r="I19" s="23" t="s">
        <v>45</v>
      </c>
      <c r="J19" s="3" t="n">
        <v>96</v>
      </c>
      <c r="K19" s="23" t="s">
        <v>46</v>
      </c>
      <c r="L19" s="24" t="s">
        <v>47</v>
      </c>
      <c r="M19" s="24"/>
    </row>
    <row r="20" customFormat="false" ht="12.75" hidden="false" customHeight="false" outlineLevel="0" collapsed="false">
      <c r="A20" s="21" t="s">
        <v>16</v>
      </c>
      <c r="B20" s="22" t="n">
        <v>0.00110196759259259</v>
      </c>
      <c r="C20" s="23" t="s">
        <v>45</v>
      </c>
      <c r="D20" s="3" t="n">
        <v>84</v>
      </c>
      <c r="E20" s="23" t="s">
        <v>10</v>
      </c>
      <c r="F20" s="24" t="s">
        <v>48</v>
      </c>
      <c r="G20" s="24"/>
      <c r="H20" s="22" t="n">
        <v>0.00102141203703704</v>
      </c>
      <c r="I20" s="23" t="s">
        <v>45</v>
      </c>
      <c r="J20" s="3" t="n">
        <v>96</v>
      </c>
      <c r="K20" s="23" t="s">
        <v>46</v>
      </c>
      <c r="L20" s="24" t="s">
        <v>49</v>
      </c>
      <c r="M20" s="24"/>
    </row>
    <row r="21" customFormat="false" ht="12.75" hidden="false" customHeight="false" outlineLevel="0" collapsed="false">
      <c r="A21" s="21" t="s">
        <v>18</v>
      </c>
      <c r="B21" s="22" t="s">
        <v>50</v>
      </c>
      <c r="C21" s="23" t="s">
        <v>51</v>
      </c>
      <c r="D21" s="3" t="n">
        <v>90</v>
      </c>
      <c r="E21" s="23" t="s">
        <v>10</v>
      </c>
      <c r="F21" s="24" t="s">
        <v>52</v>
      </c>
      <c r="G21" s="24"/>
      <c r="H21" s="22" t="n">
        <v>0.0023287037037037</v>
      </c>
      <c r="I21" s="23" t="s">
        <v>53</v>
      </c>
      <c r="J21" s="3" t="n">
        <v>84</v>
      </c>
      <c r="K21" s="23" t="s">
        <v>26</v>
      </c>
      <c r="L21" s="24" t="s">
        <v>54</v>
      </c>
      <c r="M21" s="24"/>
    </row>
    <row r="22" customFormat="false" ht="12.75" hidden="false" customHeight="false" outlineLevel="0" collapsed="false">
      <c r="A22" s="25" t="s">
        <v>55</v>
      </c>
      <c r="B22" s="22"/>
      <c r="C22" s="23"/>
      <c r="D22" s="3"/>
      <c r="E22" s="23"/>
      <c r="F22" s="21"/>
      <c r="G22" s="23"/>
      <c r="H22" s="25" t="s">
        <v>55</v>
      </c>
      <c r="I22" s="23"/>
      <c r="J22" s="3"/>
      <c r="K22" s="23"/>
      <c r="L22" s="21"/>
      <c r="M22" s="23"/>
    </row>
    <row r="23" s="26" customFormat="true" ht="12.75" hidden="false" customHeight="false" outlineLevel="0" collapsed="false">
      <c r="A23" s="21" t="s">
        <v>8</v>
      </c>
      <c r="B23" s="22" t="n">
        <v>0.000432291666666667</v>
      </c>
      <c r="C23" s="23" t="s">
        <v>56</v>
      </c>
      <c r="D23" s="3" t="n">
        <v>97</v>
      </c>
      <c r="E23" s="23" t="s">
        <v>10</v>
      </c>
      <c r="F23" s="24" t="s">
        <v>57</v>
      </c>
      <c r="G23" s="24"/>
      <c r="H23" s="22" t="n">
        <v>0.000418402777777778</v>
      </c>
      <c r="I23" s="23" t="s">
        <v>9</v>
      </c>
      <c r="J23" s="3" t="n">
        <v>97</v>
      </c>
      <c r="K23" s="23" t="s">
        <v>10</v>
      </c>
      <c r="L23" s="24" t="s">
        <v>58</v>
      </c>
      <c r="M23" s="24"/>
    </row>
    <row r="24" customFormat="false" ht="12.75" hidden="false" customHeight="false" outlineLevel="0" collapsed="false">
      <c r="A24" s="21" t="s">
        <v>16</v>
      </c>
      <c r="B24" s="22" t="s">
        <v>59</v>
      </c>
      <c r="C24" s="23" t="s">
        <v>13</v>
      </c>
      <c r="D24" s="3" t="n">
        <v>88</v>
      </c>
      <c r="E24" s="23" t="s">
        <v>14</v>
      </c>
      <c r="F24" s="24" t="s">
        <v>60</v>
      </c>
      <c r="G24" s="24"/>
      <c r="H24" s="22" t="n">
        <v>0.000914351851851852</v>
      </c>
      <c r="I24" s="23" t="s">
        <v>9</v>
      </c>
      <c r="J24" s="3" t="n">
        <v>97</v>
      </c>
      <c r="K24" s="23" t="s">
        <v>10</v>
      </c>
      <c r="L24" s="24" t="s">
        <v>22</v>
      </c>
      <c r="M24" s="24"/>
    </row>
    <row r="25" customFormat="false" ht="12.75" hidden="false" customHeight="false" outlineLevel="0" collapsed="false">
      <c r="A25" s="21" t="s">
        <v>18</v>
      </c>
      <c r="B25" s="22" t="n">
        <v>0.00204444444444444</v>
      </c>
      <c r="C25" s="23" t="s">
        <v>30</v>
      </c>
      <c r="D25" s="3" t="n">
        <v>94</v>
      </c>
      <c r="E25" s="23" t="s">
        <v>31</v>
      </c>
      <c r="F25" s="24" t="s">
        <v>61</v>
      </c>
      <c r="G25" s="24"/>
      <c r="H25" s="22" t="n">
        <v>0.00204074074074074</v>
      </c>
      <c r="I25" s="23" t="s">
        <v>9</v>
      </c>
      <c r="J25" s="3" t="n">
        <v>97</v>
      </c>
      <c r="K25" s="23" t="s">
        <v>10</v>
      </c>
      <c r="L25" s="24" t="s">
        <v>22</v>
      </c>
      <c r="M25" s="24"/>
    </row>
    <row r="26" customFormat="false" ht="12.75" hidden="false" customHeight="false" outlineLevel="0" collapsed="false">
      <c r="A26" s="27" t="s">
        <v>62</v>
      </c>
      <c r="B26" s="27"/>
      <c r="C26" s="23"/>
      <c r="D26" s="3"/>
      <c r="E26" s="23"/>
      <c r="F26" s="21"/>
      <c r="G26" s="23"/>
      <c r="H26" s="27" t="s">
        <v>62</v>
      </c>
      <c r="I26" s="27"/>
      <c r="J26" s="3"/>
      <c r="K26" s="23"/>
      <c r="L26" s="21"/>
      <c r="M26" s="23"/>
    </row>
    <row r="27" s="26" customFormat="true" ht="12.75" hidden="false" customHeight="false" outlineLevel="0" collapsed="false">
      <c r="A27" s="21" t="s">
        <v>8</v>
      </c>
      <c r="B27" s="22" t="n">
        <v>0.00041724537037037</v>
      </c>
      <c r="C27" s="23" t="s">
        <v>45</v>
      </c>
      <c r="D27" s="3" t="n">
        <v>95</v>
      </c>
      <c r="E27" s="23" t="s">
        <v>14</v>
      </c>
      <c r="F27" s="24" t="s">
        <v>63</v>
      </c>
      <c r="G27" s="24"/>
      <c r="H27" s="22" t="n">
        <v>0.000404398148148148</v>
      </c>
      <c r="I27" s="23" t="s">
        <v>45</v>
      </c>
      <c r="J27" s="3" t="n">
        <v>96</v>
      </c>
      <c r="K27" s="23" t="s">
        <v>46</v>
      </c>
      <c r="L27" s="24" t="s">
        <v>49</v>
      </c>
      <c r="M27" s="24"/>
    </row>
    <row r="28" customFormat="false" ht="12.75" hidden="false" customHeight="false" outlineLevel="0" collapsed="false">
      <c r="A28" s="21" t="s">
        <v>16</v>
      </c>
      <c r="B28" s="22" t="s">
        <v>64</v>
      </c>
      <c r="C28" s="23" t="s">
        <v>19</v>
      </c>
      <c r="D28" s="3" t="n">
        <v>84</v>
      </c>
      <c r="E28" s="23" t="s">
        <v>20</v>
      </c>
      <c r="F28" s="24" t="s">
        <v>65</v>
      </c>
      <c r="G28" s="24"/>
      <c r="H28" s="22" t="s">
        <v>66</v>
      </c>
      <c r="I28" s="23" t="s">
        <v>67</v>
      </c>
      <c r="J28" s="3" t="n">
        <v>90</v>
      </c>
      <c r="K28" s="23" t="s">
        <v>68</v>
      </c>
      <c r="L28" s="24" t="s">
        <v>69</v>
      </c>
      <c r="M28" s="24"/>
    </row>
    <row r="29" customFormat="false" ht="12.75" hidden="false" customHeight="false" outlineLevel="0" collapsed="false">
      <c r="A29" s="21" t="s">
        <v>18</v>
      </c>
      <c r="B29" s="22" t="s">
        <v>70</v>
      </c>
      <c r="C29" s="23" t="s">
        <v>71</v>
      </c>
      <c r="D29" s="3" t="n">
        <v>89</v>
      </c>
      <c r="E29" s="23" t="s">
        <v>31</v>
      </c>
      <c r="F29" s="24" t="s">
        <v>72</v>
      </c>
      <c r="G29" s="24"/>
      <c r="H29" s="22" t="s">
        <v>73</v>
      </c>
      <c r="I29" s="23" t="s">
        <v>67</v>
      </c>
      <c r="J29" s="3" t="n">
        <v>90</v>
      </c>
      <c r="K29" s="23" t="s">
        <v>68</v>
      </c>
      <c r="L29" s="24" t="s">
        <v>74</v>
      </c>
      <c r="M29" s="24"/>
    </row>
    <row r="30" customFormat="false" ht="12.75" hidden="false" customHeight="false" outlineLevel="0" collapsed="false">
      <c r="A30" s="25" t="s">
        <v>75</v>
      </c>
      <c r="B30" s="22"/>
      <c r="C30" s="23"/>
      <c r="D30" s="3"/>
      <c r="E30" s="23"/>
      <c r="F30" s="21"/>
      <c r="G30" s="23"/>
      <c r="H30" s="25" t="s">
        <v>75</v>
      </c>
      <c r="I30" s="23"/>
      <c r="J30" s="3"/>
      <c r="K30" s="23"/>
      <c r="L30" s="21"/>
      <c r="M30" s="23"/>
    </row>
    <row r="31" customFormat="false" ht="12.75" hidden="false" customHeight="false" outlineLevel="0" collapsed="false">
      <c r="A31" s="21" t="s">
        <v>16</v>
      </c>
      <c r="B31" s="22" t="s">
        <v>76</v>
      </c>
      <c r="C31" s="23"/>
      <c r="D31" s="3"/>
      <c r="E31" s="23"/>
      <c r="F31" s="21"/>
      <c r="G31" s="23"/>
      <c r="H31" s="22" t="n">
        <v>0.000922453703703704</v>
      </c>
      <c r="I31" s="23" t="s">
        <v>77</v>
      </c>
      <c r="J31" s="3" t="n">
        <v>83</v>
      </c>
      <c r="K31" s="23" t="s">
        <v>78</v>
      </c>
      <c r="L31" s="24" t="n">
        <v>1993</v>
      </c>
      <c r="M31" s="24"/>
    </row>
    <row r="32" customFormat="false" ht="12.75" hidden="false" customHeight="false" outlineLevel="0" collapsed="false">
      <c r="A32" s="21" t="s">
        <v>18</v>
      </c>
      <c r="B32" s="22" t="n">
        <v>0.00209328703703704</v>
      </c>
      <c r="C32" s="23" t="s">
        <v>9</v>
      </c>
      <c r="D32" s="3" t="n">
        <v>97</v>
      </c>
      <c r="E32" s="23" t="s">
        <v>10</v>
      </c>
      <c r="F32" s="24" t="s">
        <v>11</v>
      </c>
      <c r="G32" s="24"/>
      <c r="H32" s="22" t="s">
        <v>79</v>
      </c>
      <c r="I32" s="23" t="s">
        <v>80</v>
      </c>
      <c r="J32" s="3" t="n">
        <v>90</v>
      </c>
      <c r="K32" s="23" t="s">
        <v>43</v>
      </c>
      <c r="L32" s="28" t="s">
        <v>74</v>
      </c>
      <c r="M32" s="28"/>
    </row>
    <row r="33" customFormat="false" ht="12.75" hidden="false" customHeight="false" outlineLevel="0" collapsed="false">
      <c r="A33" s="21" t="s">
        <v>23</v>
      </c>
      <c r="B33" s="22" t="s">
        <v>81</v>
      </c>
      <c r="C33" s="23" t="s">
        <v>19</v>
      </c>
      <c r="D33" s="3" t="n">
        <v>84</v>
      </c>
      <c r="E33" s="23" t="s">
        <v>20</v>
      </c>
      <c r="F33" s="24" t="s">
        <v>21</v>
      </c>
      <c r="G33" s="24"/>
      <c r="H33" s="22" t="s">
        <v>82</v>
      </c>
      <c r="I33" s="23" t="s">
        <v>13</v>
      </c>
      <c r="J33" s="3" t="n">
        <v>88</v>
      </c>
      <c r="K33" s="23" t="s">
        <v>14</v>
      </c>
      <c r="L33" s="28" t="s">
        <v>83</v>
      </c>
      <c r="M33" s="28"/>
    </row>
    <row r="34" customFormat="false" ht="13.5" hidden="false" customHeight="false" outlineLevel="0" collapsed="false">
      <c r="A34" s="21"/>
      <c r="B34" s="22"/>
      <c r="C34" s="23"/>
      <c r="D34" s="3"/>
      <c r="E34" s="23"/>
      <c r="F34" s="21"/>
      <c r="G34" s="29"/>
      <c r="H34" s="22"/>
      <c r="I34" s="23"/>
      <c r="J34" s="3"/>
      <c r="K34" s="23"/>
      <c r="L34" s="21"/>
      <c r="M34" s="23"/>
    </row>
    <row r="35" customFormat="false" ht="16.5" hidden="false" customHeight="false" outlineLevel="0" collapsed="false">
      <c r="A35" s="13" t="s">
        <v>84</v>
      </c>
      <c r="B35" s="13"/>
      <c r="C35" s="13"/>
      <c r="D35" s="11"/>
      <c r="E35" s="15" t="n">
        <v>1999</v>
      </c>
      <c r="F35" s="30"/>
      <c r="G35" s="11"/>
      <c r="H35" s="13" t="s">
        <v>84</v>
      </c>
      <c r="I35" s="13"/>
      <c r="J35" s="13"/>
      <c r="K35" s="15" t="n">
        <v>1999</v>
      </c>
      <c r="L35" s="30"/>
      <c r="M35" s="11"/>
    </row>
    <row r="36" customFormat="false" ht="12.75" hidden="false" customHeight="false" outlineLevel="0" collapsed="false">
      <c r="A36" s="25" t="s">
        <v>7</v>
      </c>
      <c r="B36" s="22"/>
      <c r="C36" s="23"/>
      <c r="D36" s="3"/>
      <c r="E36" s="23"/>
      <c r="F36" s="21"/>
      <c r="G36" s="29"/>
      <c r="H36" s="25" t="s">
        <v>7</v>
      </c>
      <c r="I36" s="23"/>
      <c r="J36" s="3"/>
      <c r="K36" s="23"/>
      <c r="L36" s="21"/>
      <c r="M36" s="23"/>
    </row>
    <row r="37" customFormat="false" ht="12.75" hidden="false" customHeight="false" outlineLevel="0" collapsed="false">
      <c r="A37" s="21" t="s">
        <v>8</v>
      </c>
      <c r="B37" s="22" t="n">
        <v>0.000347685185185185</v>
      </c>
      <c r="C37" s="23" t="s">
        <v>85</v>
      </c>
      <c r="D37" s="3" t="n">
        <v>94</v>
      </c>
      <c r="E37" s="23" t="s">
        <v>86</v>
      </c>
      <c r="F37" s="24" t="s">
        <v>87</v>
      </c>
      <c r="G37" s="24"/>
      <c r="H37" s="22" t="s">
        <v>88</v>
      </c>
      <c r="I37" s="23" t="s">
        <v>13</v>
      </c>
      <c r="J37" s="3" t="n">
        <v>88</v>
      </c>
      <c r="K37" s="23" t="s">
        <v>14</v>
      </c>
      <c r="L37" s="28" t="s">
        <v>89</v>
      </c>
      <c r="M37" s="28"/>
    </row>
    <row r="38" customFormat="false" ht="12.75" hidden="false" customHeight="false" outlineLevel="0" collapsed="false">
      <c r="A38" s="21" t="s">
        <v>16</v>
      </c>
      <c r="B38" s="22" t="n">
        <v>0.000764467592592593</v>
      </c>
      <c r="C38" s="23" t="s">
        <v>85</v>
      </c>
      <c r="D38" s="3" t="n">
        <v>94</v>
      </c>
      <c r="E38" s="23" t="s">
        <v>86</v>
      </c>
      <c r="F38" s="24" t="s">
        <v>87</v>
      </c>
      <c r="G38" s="24"/>
      <c r="H38" s="22" t="s">
        <v>90</v>
      </c>
      <c r="I38" s="23" t="s">
        <v>13</v>
      </c>
      <c r="J38" s="3" t="n">
        <v>88</v>
      </c>
      <c r="K38" s="23" t="s">
        <v>14</v>
      </c>
      <c r="L38" s="28" t="s">
        <v>91</v>
      </c>
      <c r="M38" s="28"/>
    </row>
    <row r="39" customFormat="false" ht="12.75" hidden="false" customHeight="false" outlineLevel="0" collapsed="false">
      <c r="A39" s="21" t="s">
        <v>18</v>
      </c>
      <c r="B39" s="22" t="n">
        <v>0.00171435185185185</v>
      </c>
      <c r="C39" s="23" t="s">
        <v>85</v>
      </c>
      <c r="D39" s="3" t="n">
        <v>94</v>
      </c>
      <c r="E39" s="23" t="s">
        <v>86</v>
      </c>
      <c r="F39" s="24" t="s">
        <v>87</v>
      </c>
      <c r="G39" s="24"/>
      <c r="H39" s="22" t="s">
        <v>92</v>
      </c>
      <c r="I39" s="23" t="s">
        <v>93</v>
      </c>
      <c r="J39" s="3" t="n">
        <v>88</v>
      </c>
      <c r="K39" s="23" t="s">
        <v>14</v>
      </c>
      <c r="L39" s="28" t="s">
        <v>94</v>
      </c>
      <c r="M39" s="28"/>
    </row>
    <row r="40" customFormat="false" ht="12.75" hidden="false" customHeight="false" outlineLevel="0" collapsed="false">
      <c r="A40" s="21"/>
      <c r="B40" s="22"/>
      <c r="C40" s="23"/>
      <c r="D40" s="3"/>
      <c r="E40" s="23"/>
      <c r="F40" s="21"/>
      <c r="G40" s="23"/>
      <c r="H40" s="22" t="s">
        <v>92</v>
      </c>
      <c r="I40" s="23" t="s">
        <v>95</v>
      </c>
      <c r="J40" s="3" t="n">
        <v>88</v>
      </c>
      <c r="K40" s="23" t="s">
        <v>10</v>
      </c>
      <c r="L40" s="28" t="s">
        <v>94</v>
      </c>
      <c r="M40" s="28"/>
    </row>
    <row r="41" customFormat="false" ht="12.75" hidden="false" customHeight="false" outlineLevel="0" collapsed="false">
      <c r="A41" s="21" t="s">
        <v>23</v>
      </c>
      <c r="B41" s="22" t="s">
        <v>96</v>
      </c>
      <c r="C41" s="23" t="s">
        <v>19</v>
      </c>
      <c r="D41" s="3" t="n">
        <v>84</v>
      </c>
      <c r="E41" s="23" t="s">
        <v>26</v>
      </c>
      <c r="F41" s="24" t="s">
        <v>97</v>
      </c>
      <c r="G41" s="24"/>
      <c r="H41" s="22" t="n">
        <v>0.0036712962962963</v>
      </c>
      <c r="I41" s="23" t="s">
        <v>98</v>
      </c>
      <c r="J41" s="3" t="n">
        <v>94</v>
      </c>
      <c r="K41" s="23" t="s">
        <v>31</v>
      </c>
      <c r="L41" s="28" t="s">
        <v>99</v>
      </c>
      <c r="M41" s="28"/>
    </row>
    <row r="42" customFormat="false" ht="12.75" hidden="false" customHeight="false" outlineLevel="0" collapsed="false">
      <c r="A42" s="21" t="s">
        <v>28</v>
      </c>
      <c r="B42" s="22" t="s">
        <v>100</v>
      </c>
      <c r="C42" s="23" t="s">
        <v>19</v>
      </c>
      <c r="D42" s="3" t="n">
        <v>84</v>
      </c>
      <c r="E42" s="23" t="s">
        <v>20</v>
      </c>
      <c r="F42" s="24" t="s">
        <v>101</v>
      </c>
      <c r="G42" s="24"/>
      <c r="H42" s="22" t="s">
        <v>102</v>
      </c>
      <c r="I42" s="23" t="s">
        <v>80</v>
      </c>
      <c r="J42" s="3" t="n">
        <v>90</v>
      </c>
      <c r="K42" s="23" t="s">
        <v>43</v>
      </c>
      <c r="L42" s="28" t="s">
        <v>103</v>
      </c>
      <c r="M42" s="28"/>
    </row>
    <row r="43" customFormat="false" ht="12.75" hidden="false" customHeight="false" outlineLevel="0" collapsed="false">
      <c r="A43" s="21" t="s">
        <v>35</v>
      </c>
      <c r="B43" s="22" t="s">
        <v>104</v>
      </c>
      <c r="C43" s="23" t="s">
        <v>105</v>
      </c>
      <c r="D43" s="3" t="n">
        <v>86</v>
      </c>
      <c r="E43" s="23" t="s">
        <v>10</v>
      </c>
      <c r="F43" s="24" t="s">
        <v>106</v>
      </c>
      <c r="G43" s="24"/>
      <c r="H43" s="22" t="s">
        <v>107</v>
      </c>
      <c r="I43" s="23" t="s">
        <v>80</v>
      </c>
      <c r="J43" s="3" t="n">
        <v>90</v>
      </c>
      <c r="K43" s="23" t="s">
        <v>43</v>
      </c>
      <c r="L43" s="28" t="s">
        <v>103</v>
      </c>
      <c r="M43" s="28"/>
    </row>
    <row r="44" customFormat="false" ht="12.75" hidden="false" customHeight="false" outlineLevel="0" collapsed="false">
      <c r="A44" s="25" t="s">
        <v>41</v>
      </c>
      <c r="B44" s="22"/>
      <c r="C44" s="23"/>
      <c r="D44" s="3"/>
      <c r="E44" s="23"/>
      <c r="F44" s="21"/>
      <c r="G44" s="23"/>
      <c r="H44" s="25" t="s">
        <v>41</v>
      </c>
      <c r="I44" s="23"/>
      <c r="J44" s="3"/>
      <c r="K44" s="23"/>
      <c r="L44" s="21"/>
      <c r="M44" s="23"/>
    </row>
    <row r="45" customFormat="false" ht="12.75" hidden="false" customHeight="false" outlineLevel="0" collapsed="false">
      <c r="A45" s="21" t="s">
        <v>8</v>
      </c>
      <c r="B45" s="22" t="n">
        <v>0.000451851851851852</v>
      </c>
      <c r="C45" s="23" t="s">
        <v>108</v>
      </c>
      <c r="D45" s="3" t="n">
        <v>93</v>
      </c>
      <c r="E45" s="23" t="s">
        <v>109</v>
      </c>
      <c r="F45" s="24" t="s">
        <v>110</v>
      </c>
      <c r="G45" s="24"/>
      <c r="H45" s="22" t="n">
        <v>0.000446759259259259</v>
      </c>
      <c r="I45" s="23" t="s">
        <v>111</v>
      </c>
      <c r="J45" s="3" t="n">
        <v>82</v>
      </c>
      <c r="K45" s="23" t="s">
        <v>112</v>
      </c>
      <c r="L45" s="21" t="n">
        <v>1993</v>
      </c>
      <c r="M45" s="23"/>
    </row>
    <row r="46" customFormat="false" ht="12.75" hidden="false" customHeight="false" outlineLevel="0" collapsed="false">
      <c r="A46" s="21" t="s">
        <v>16</v>
      </c>
      <c r="B46" s="22" t="n">
        <v>0.00103946759259259</v>
      </c>
      <c r="C46" s="23" t="s">
        <v>108</v>
      </c>
      <c r="D46" s="3" t="n">
        <v>93</v>
      </c>
      <c r="E46" s="23" t="s">
        <v>109</v>
      </c>
      <c r="F46" s="24" t="s">
        <v>113</v>
      </c>
      <c r="G46" s="24"/>
      <c r="H46" s="22" t="s">
        <v>114</v>
      </c>
      <c r="I46" s="23" t="s">
        <v>115</v>
      </c>
      <c r="J46" s="3" t="n">
        <v>92</v>
      </c>
      <c r="K46" s="23" t="s">
        <v>10</v>
      </c>
      <c r="L46" s="28" t="s">
        <v>116</v>
      </c>
      <c r="M46" s="28"/>
    </row>
    <row r="47" customFormat="false" ht="12.75" hidden="false" customHeight="false" outlineLevel="0" collapsed="false">
      <c r="A47" s="21" t="s">
        <v>18</v>
      </c>
      <c r="B47" s="22" t="n">
        <v>0.00212337962962963</v>
      </c>
      <c r="C47" s="23" t="s">
        <v>45</v>
      </c>
      <c r="D47" s="3" t="n">
        <v>95</v>
      </c>
      <c r="E47" s="23" t="s">
        <v>14</v>
      </c>
      <c r="F47" s="24" t="s">
        <v>117</v>
      </c>
      <c r="G47" s="24"/>
      <c r="H47" s="22" t="s">
        <v>118</v>
      </c>
      <c r="I47" s="23" t="s">
        <v>53</v>
      </c>
      <c r="J47" s="3" t="n">
        <v>84</v>
      </c>
      <c r="K47" s="23" t="s">
        <v>26</v>
      </c>
      <c r="L47" s="28" t="s">
        <v>119</v>
      </c>
      <c r="M47" s="28"/>
    </row>
    <row r="48" customFormat="false" ht="12.75" hidden="false" customHeight="false" outlineLevel="0" collapsed="false">
      <c r="A48" s="25" t="s">
        <v>55</v>
      </c>
      <c r="B48" s="22"/>
      <c r="C48" s="23"/>
      <c r="D48" s="3"/>
      <c r="E48" s="23"/>
      <c r="F48" s="21"/>
      <c r="G48" s="23"/>
      <c r="H48" s="25" t="s">
        <v>55</v>
      </c>
      <c r="I48" s="23"/>
      <c r="J48" s="3"/>
      <c r="K48" s="23"/>
      <c r="L48" s="21"/>
      <c r="M48" s="23"/>
    </row>
    <row r="49" s="26" customFormat="true" ht="12.75" hidden="false" customHeight="false" outlineLevel="0" collapsed="false">
      <c r="A49" s="21" t="s">
        <v>8</v>
      </c>
      <c r="B49" s="22" t="n">
        <v>0.000407291666666667</v>
      </c>
      <c r="C49" s="23" t="s">
        <v>9</v>
      </c>
      <c r="D49" s="3" t="n">
        <v>97</v>
      </c>
      <c r="E49" s="3" t="s">
        <v>10</v>
      </c>
      <c r="F49" s="24" t="s">
        <v>120</v>
      </c>
      <c r="G49" s="24"/>
      <c r="H49" s="22" t="n">
        <v>0.000385069444444445</v>
      </c>
      <c r="I49" s="23" t="s">
        <v>9</v>
      </c>
      <c r="J49" s="3" t="n">
        <v>97</v>
      </c>
      <c r="K49" s="23" t="s">
        <v>10</v>
      </c>
      <c r="L49" s="28" t="s">
        <v>121</v>
      </c>
      <c r="M49" s="28"/>
    </row>
    <row r="50" s="26" customFormat="true" ht="12.75" hidden="false" customHeight="false" outlineLevel="0" collapsed="false">
      <c r="A50" s="21" t="s">
        <v>16</v>
      </c>
      <c r="B50" s="22" t="n">
        <v>0.00090162037037037</v>
      </c>
      <c r="C50" s="23" t="s">
        <v>30</v>
      </c>
      <c r="D50" s="3" t="n">
        <v>94</v>
      </c>
      <c r="E50" s="3" t="s">
        <v>122</v>
      </c>
      <c r="F50" s="24" t="s">
        <v>123</v>
      </c>
      <c r="G50" s="24"/>
      <c r="H50" s="22" t="n">
        <v>0.000834143518518519</v>
      </c>
      <c r="I50" s="23" t="s">
        <v>9</v>
      </c>
      <c r="J50" s="3" t="n">
        <v>97</v>
      </c>
      <c r="K50" s="23" t="s">
        <v>10</v>
      </c>
      <c r="L50" s="28" t="s">
        <v>124</v>
      </c>
      <c r="M50" s="28"/>
    </row>
    <row r="51" customFormat="false" ht="12.75" hidden="false" customHeight="false" outlineLevel="0" collapsed="false">
      <c r="A51" s="21" t="s">
        <v>18</v>
      </c>
      <c r="B51" s="22" t="n">
        <v>0.00188136574074074</v>
      </c>
      <c r="C51" s="23" t="s">
        <v>125</v>
      </c>
      <c r="D51" s="3" t="n">
        <v>95</v>
      </c>
      <c r="E51" s="23" t="s">
        <v>14</v>
      </c>
      <c r="F51" s="24" t="s">
        <v>126</v>
      </c>
      <c r="G51" s="24"/>
      <c r="H51" s="22" t="n">
        <v>0.00187766203703704</v>
      </c>
      <c r="I51" s="23" t="s">
        <v>98</v>
      </c>
      <c r="J51" s="3" t="n">
        <v>94</v>
      </c>
      <c r="K51" s="23" t="s">
        <v>31</v>
      </c>
      <c r="L51" s="28" t="s">
        <v>99</v>
      </c>
      <c r="M51" s="28"/>
    </row>
    <row r="52" customFormat="false" ht="12.75" hidden="false" customHeight="false" outlineLevel="0" collapsed="false">
      <c r="A52" s="27" t="s">
        <v>62</v>
      </c>
      <c r="B52" s="27"/>
      <c r="C52" s="23"/>
      <c r="D52" s="3"/>
      <c r="E52" s="23"/>
      <c r="F52" s="21"/>
      <c r="G52" s="23"/>
      <c r="H52" s="27" t="s">
        <v>62</v>
      </c>
      <c r="I52" s="27"/>
      <c r="J52" s="3"/>
      <c r="K52" s="23"/>
      <c r="L52" s="21"/>
      <c r="M52" s="23"/>
    </row>
    <row r="53" s="26" customFormat="true" ht="12.75" hidden="false" customHeight="false" outlineLevel="0" collapsed="false">
      <c r="A53" s="21" t="s">
        <v>8</v>
      </c>
      <c r="B53" s="22" t="n">
        <v>0.000366203703703704</v>
      </c>
      <c r="C53" s="23" t="s">
        <v>125</v>
      </c>
      <c r="D53" s="3" t="n">
        <v>95</v>
      </c>
      <c r="E53" s="23" t="s">
        <v>14</v>
      </c>
      <c r="F53" s="24" t="s">
        <v>63</v>
      </c>
      <c r="G53" s="24"/>
      <c r="H53" s="22" t="n">
        <v>0.000373263888888889</v>
      </c>
      <c r="I53" s="23" t="s">
        <v>127</v>
      </c>
      <c r="J53" s="3" t="n">
        <v>95</v>
      </c>
      <c r="K53" s="23" t="s">
        <v>14</v>
      </c>
      <c r="L53" s="28" t="s">
        <v>47</v>
      </c>
      <c r="M53" s="28"/>
    </row>
    <row r="54" s="26" customFormat="true" ht="12.75" hidden="false" customHeight="false" outlineLevel="0" collapsed="false">
      <c r="A54" s="21" t="s">
        <v>16</v>
      </c>
      <c r="B54" s="22" t="n">
        <v>0.000870138888888889</v>
      </c>
      <c r="C54" s="23" t="s">
        <v>125</v>
      </c>
      <c r="D54" s="3" t="n">
        <v>95</v>
      </c>
      <c r="E54" s="23" t="s">
        <v>14</v>
      </c>
      <c r="F54" s="24" t="s">
        <v>128</v>
      </c>
      <c r="G54" s="24"/>
      <c r="H54" s="22" t="n">
        <v>0.000863310185185185</v>
      </c>
      <c r="I54" s="23" t="s">
        <v>129</v>
      </c>
      <c r="J54" s="3" t="n">
        <v>95</v>
      </c>
      <c r="K54" s="23" t="s">
        <v>14</v>
      </c>
      <c r="L54" s="28" t="s">
        <v>130</v>
      </c>
      <c r="M54" s="28"/>
    </row>
    <row r="55" customFormat="false" ht="12.75" hidden="false" customHeight="false" outlineLevel="0" collapsed="false">
      <c r="A55" s="21" t="s">
        <v>18</v>
      </c>
      <c r="B55" s="22" t="n">
        <v>0.00200949074074074</v>
      </c>
      <c r="C55" s="23" t="s">
        <v>125</v>
      </c>
      <c r="D55" s="3" t="n">
        <v>95</v>
      </c>
      <c r="E55" s="23" t="s">
        <v>14</v>
      </c>
      <c r="F55" s="24" t="s">
        <v>128</v>
      </c>
      <c r="G55" s="24"/>
      <c r="H55" s="22" t="s">
        <v>131</v>
      </c>
      <c r="I55" s="23" t="s">
        <v>80</v>
      </c>
      <c r="J55" s="3" t="n">
        <v>90</v>
      </c>
      <c r="K55" s="23" t="s">
        <v>43</v>
      </c>
      <c r="L55" s="28" t="s">
        <v>132</v>
      </c>
      <c r="M55" s="28"/>
    </row>
    <row r="56" customFormat="false" ht="12.75" hidden="false" customHeight="false" outlineLevel="0" collapsed="false">
      <c r="A56" s="25" t="s">
        <v>75</v>
      </c>
      <c r="B56" s="22"/>
      <c r="C56" s="23"/>
      <c r="D56" s="3"/>
      <c r="E56" s="23"/>
      <c r="F56" s="21"/>
      <c r="G56" s="23"/>
      <c r="H56" s="25" t="s">
        <v>75</v>
      </c>
      <c r="I56" s="23"/>
      <c r="J56" s="3"/>
      <c r="K56" s="23"/>
      <c r="L56" s="21"/>
      <c r="M56" s="23"/>
    </row>
    <row r="57" customFormat="false" ht="12.75" hidden="false" customHeight="false" outlineLevel="0" collapsed="false">
      <c r="A57" s="21" t="s">
        <v>16</v>
      </c>
      <c r="B57" s="22" t="s">
        <v>76</v>
      </c>
      <c r="C57" s="23"/>
      <c r="D57" s="3"/>
      <c r="E57" s="23"/>
      <c r="F57" s="21"/>
      <c r="G57" s="23"/>
      <c r="H57" s="22" t="n">
        <v>0.000867592592592593</v>
      </c>
      <c r="I57" s="23" t="s">
        <v>9</v>
      </c>
      <c r="J57" s="3" t="n">
        <v>97</v>
      </c>
      <c r="K57" s="23" t="s">
        <v>10</v>
      </c>
      <c r="L57" s="28" t="s">
        <v>124</v>
      </c>
      <c r="M57" s="28"/>
    </row>
    <row r="58" s="26" customFormat="true" ht="12.75" hidden="false" customHeight="false" outlineLevel="0" collapsed="false">
      <c r="A58" s="21" t="s">
        <v>18</v>
      </c>
      <c r="B58" s="22" t="n">
        <v>0.00188449074074074</v>
      </c>
      <c r="C58" s="23" t="s">
        <v>125</v>
      </c>
      <c r="D58" s="3" t="n">
        <v>95</v>
      </c>
      <c r="E58" s="23" t="s">
        <v>14</v>
      </c>
      <c r="F58" s="24" t="s">
        <v>63</v>
      </c>
      <c r="G58" s="24"/>
      <c r="H58" s="22" t="n">
        <v>0.00194976851851852</v>
      </c>
      <c r="I58" s="23" t="s">
        <v>85</v>
      </c>
      <c r="J58" s="3" t="n">
        <v>94</v>
      </c>
      <c r="K58" s="23" t="s">
        <v>86</v>
      </c>
      <c r="L58" s="28" t="s">
        <v>133</v>
      </c>
      <c r="M58" s="28"/>
    </row>
    <row r="59" customFormat="false" ht="12.75" hidden="false" customHeight="false" outlineLevel="0" collapsed="false">
      <c r="A59" s="21" t="s">
        <v>23</v>
      </c>
      <c r="B59" s="22" t="s">
        <v>134</v>
      </c>
      <c r="C59" s="23" t="s">
        <v>80</v>
      </c>
      <c r="D59" s="3" t="n">
        <v>90</v>
      </c>
      <c r="E59" s="23" t="s">
        <v>43</v>
      </c>
      <c r="F59" s="24" t="s">
        <v>135</v>
      </c>
      <c r="G59" s="24"/>
      <c r="H59" s="22" t="s">
        <v>136</v>
      </c>
      <c r="I59" s="23" t="s">
        <v>19</v>
      </c>
      <c r="J59" s="3" t="n">
        <v>84</v>
      </c>
      <c r="K59" s="23" t="s">
        <v>26</v>
      </c>
      <c r="L59" s="28" t="s">
        <v>137</v>
      </c>
      <c r="M59" s="28"/>
    </row>
    <row r="60" customFormat="false" ht="13.5" hidden="false" customHeight="false" outlineLevel="0" collapsed="false">
      <c r="A60" s="21"/>
      <c r="B60" s="8"/>
      <c r="C60" s="31"/>
      <c r="D60" s="11"/>
      <c r="E60" s="31"/>
      <c r="F60" s="30"/>
      <c r="G60" s="32"/>
      <c r="H60" s="8"/>
      <c r="I60" s="31"/>
      <c r="J60" s="11"/>
      <c r="K60" s="31"/>
      <c r="L60" s="30"/>
      <c r="M60" s="31"/>
    </row>
    <row r="61" customFormat="false" ht="16.5" hidden="false" customHeight="false" outlineLevel="0" collapsed="false">
      <c r="A61" s="13" t="s">
        <v>138</v>
      </c>
      <c r="B61" s="13"/>
      <c r="C61" s="13"/>
      <c r="D61" s="14"/>
      <c r="E61" s="15" t="n">
        <v>1998</v>
      </c>
      <c r="F61" s="16"/>
      <c r="G61" s="14"/>
      <c r="H61" s="13" t="s">
        <v>138</v>
      </c>
      <c r="I61" s="13"/>
      <c r="J61" s="13"/>
      <c r="K61" s="15" t="n">
        <v>1998</v>
      </c>
      <c r="L61" s="16"/>
      <c r="M61" s="14"/>
    </row>
    <row r="62" customFormat="false" ht="12.75" hidden="false" customHeight="false" outlineLevel="0" collapsed="false">
      <c r="A62" s="25" t="s">
        <v>7</v>
      </c>
      <c r="B62" s="8"/>
      <c r="C62" s="31"/>
      <c r="D62" s="11"/>
      <c r="E62" s="31"/>
      <c r="F62" s="30"/>
      <c r="G62" s="32"/>
      <c r="H62" s="25" t="s">
        <v>7</v>
      </c>
      <c r="I62" s="31"/>
      <c r="J62" s="11"/>
      <c r="K62" s="31"/>
      <c r="L62" s="30"/>
      <c r="M62" s="31"/>
    </row>
    <row r="63" customFormat="false" ht="12.75" hidden="false" customHeight="false" outlineLevel="0" collapsed="false">
      <c r="A63" s="21" t="s">
        <v>8</v>
      </c>
      <c r="B63" s="22" t="n">
        <v>0.000317361111111111</v>
      </c>
      <c r="C63" s="23" t="s">
        <v>85</v>
      </c>
      <c r="D63" s="3" t="n">
        <v>94</v>
      </c>
      <c r="E63" s="23" t="s">
        <v>86</v>
      </c>
      <c r="F63" s="24" t="s">
        <v>139</v>
      </c>
      <c r="G63" s="24"/>
      <c r="H63" s="22" t="s">
        <v>140</v>
      </c>
      <c r="I63" s="23" t="s">
        <v>13</v>
      </c>
      <c r="J63" s="3" t="n">
        <v>88</v>
      </c>
      <c r="K63" s="23" t="s">
        <v>14</v>
      </c>
      <c r="L63" s="28" t="s">
        <v>141</v>
      </c>
      <c r="M63" s="28"/>
    </row>
    <row r="64" s="26" customFormat="true" ht="12.75" hidden="false" customHeight="false" outlineLevel="0" collapsed="false">
      <c r="A64" s="21" t="s">
        <v>16</v>
      </c>
      <c r="B64" s="22" t="n">
        <v>0.000700231481481482</v>
      </c>
      <c r="C64" s="23" t="s">
        <v>85</v>
      </c>
      <c r="D64" s="3" t="n">
        <v>94</v>
      </c>
      <c r="E64" s="23" t="s">
        <v>86</v>
      </c>
      <c r="F64" s="24" t="s">
        <v>128</v>
      </c>
      <c r="G64" s="24"/>
      <c r="H64" s="22" t="s">
        <v>142</v>
      </c>
      <c r="I64" s="23" t="s">
        <v>13</v>
      </c>
      <c r="J64" s="3" t="n">
        <v>88</v>
      </c>
      <c r="K64" s="23" t="s">
        <v>14</v>
      </c>
      <c r="L64" s="28" t="s">
        <v>143</v>
      </c>
      <c r="M64" s="28"/>
    </row>
    <row r="65" customFormat="false" ht="12.75" hidden="false" customHeight="false" outlineLevel="0" collapsed="false">
      <c r="A65" s="21" t="s">
        <v>18</v>
      </c>
      <c r="B65" s="22" t="n">
        <v>0.00155405092592593</v>
      </c>
      <c r="C65" s="28" t="s">
        <v>85</v>
      </c>
      <c r="D65" s="3" t="n">
        <v>94</v>
      </c>
      <c r="E65" s="28" t="s">
        <v>86</v>
      </c>
      <c r="F65" s="21" t="s">
        <v>126</v>
      </c>
      <c r="G65" s="21"/>
      <c r="H65" s="22" t="n">
        <v>0.00156238425925926</v>
      </c>
      <c r="I65" s="23" t="s">
        <v>144</v>
      </c>
      <c r="J65" s="3" t="n">
        <v>94</v>
      </c>
      <c r="K65" s="23" t="s">
        <v>86</v>
      </c>
      <c r="L65" s="21" t="s">
        <v>130</v>
      </c>
      <c r="M65" s="23"/>
    </row>
    <row r="66" customFormat="false" ht="12.75" hidden="false" customHeight="false" outlineLevel="0" collapsed="false">
      <c r="A66" s="21" t="s">
        <v>23</v>
      </c>
      <c r="B66" s="22" t="n">
        <v>0.00329513888888889</v>
      </c>
      <c r="C66" s="23" t="s">
        <v>145</v>
      </c>
      <c r="D66" s="3" t="n">
        <v>80</v>
      </c>
      <c r="E66" s="23" t="s">
        <v>26</v>
      </c>
      <c r="F66" s="24" t="s">
        <v>146</v>
      </c>
      <c r="G66" s="24"/>
      <c r="H66" s="22" t="s">
        <v>147</v>
      </c>
      <c r="I66" s="23" t="s">
        <v>19</v>
      </c>
      <c r="J66" s="3" t="n">
        <v>84</v>
      </c>
      <c r="K66" s="23" t="s">
        <v>26</v>
      </c>
      <c r="L66" s="28" t="s">
        <v>148</v>
      </c>
      <c r="M66" s="28"/>
    </row>
    <row r="67" customFormat="false" ht="12.75" hidden="false" customHeight="false" outlineLevel="0" collapsed="false">
      <c r="A67" s="21" t="s">
        <v>28</v>
      </c>
      <c r="B67" s="22" t="s">
        <v>149</v>
      </c>
      <c r="C67" s="23" t="s">
        <v>145</v>
      </c>
      <c r="D67" s="3" t="n">
        <v>80</v>
      </c>
      <c r="E67" s="23" t="s">
        <v>26</v>
      </c>
      <c r="F67" s="24" t="s">
        <v>150</v>
      </c>
      <c r="G67" s="24"/>
      <c r="H67" s="22" t="s">
        <v>151</v>
      </c>
      <c r="I67" s="23" t="s">
        <v>95</v>
      </c>
      <c r="J67" s="3" t="n">
        <v>88</v>
      </c>
      <c r="K67" s="23" t="s">
        <v>10</v>
      </c>
      <c r="L67" s="28" t="s">
        <v>152</v>
      </c>
      <c r="M67" s="28"/>
    </row>
    <row r="68" customFormat="false" ht="12.75" hidden="false" customHeight="false" outlineLevel="0" collapsed="false">
      <c r="A68" s="21" t="s">
        <v>35</v>
      </c>
      <c r="B68" s="22" t="s">
        <v>153</v>
      </c>
      <c r="C68" s="23" t="s">
        <v>145</v>
      </c>
      <c r="D68" s="3" t="n">
        <v>80</v>
      </c>
      <c r="E68" s="23" t="s">
        <v>26</v>
      </c>
      <c r="F68" s="24" t="s">
        <v>150</v>
      </c>
      <c r="G68" s="24"/>
      <c r="H68" s="22" t="s">
        <v>154</v>
      </c>
      <c r="I68" s="23" t="s">
        <v>95</v>
      </c>
      <c r="J68" s="3" t="n">
        <v>88</v>
      </c>
      <c r="K68" s="23" t="s">
        <v>155</v>
      </c>
      <c r="L68" s="28" t="s">
        <v>152</v>
      </c>
      <c r="M68" s="28"/>
    </row>
    <row r="69" customFormat="false" ht="12.75" hidden="false" customHeight="false" outlineLevel="0" collapsed="false">
      <c r="A69" s="25" t="s">
        <v>41</v>
      </c>
      <c r="B69" s="33"/>
      <c r="C69" s="23"/>
      <c r="D69" s="3"/>
      <c r="E69" s="23"/>
      <c r="F69" s="21"/>
      <c r="G69" s="23"/>
      <c r="H69" s="25" t="s">
        <v>41</v>
      </c>
      <c r="I69" s="23"/>
      <c r="J69" s="3"/>
      <c r="K69" s="23"/>
      <c r="L69" s="21"/>
      <c r="M69" s="23"/>
    </row>
    <row r="70" customFormat="false" ht="12.75" hidden="false" customHeight="false" outlineLevel="0" collapsed="false">
      <c r="A70" s="21" t="s">
        <v>8</v>
      </c>
      <c r="B70" s="22" t="s">
        <v>156</v>
      </c>
      <c r="C70" s="23" t="s">
        <v>157</v>
      </c>
      <c r="D70" s="3" t="n">
        <v>89</v>
      </c>
      <c r="E70" s="23" t="s">
        <v>46</v>
      </c>
      <c r="F70" s="24" t="s">
        <v>158</v>
      </c>
      <c r="G70" s="24"/>
      <c r="H70" s="22" t="n">
        <v>0.00040787037037037</v>
      </c>
      <c r="I70" s="23" t="s">
        <v>45</v>
      </c>
      <c r="J70" s="3" t="n">
        <v>96</v>
      </c>
      <c r="K70" s="23" t="s">
        <v>14</v>
      </c>
      <c r="L70" s="28" t="s">
        <v>159</v>
      </c>
      <c r="M70" s="28"/>
    </row>
    <row r="71" customFormat="false" ht="12.75" hidden="false" customHeight="false" outlineLevel="0" collapsed="false">
      <c r="A71" s="21" t="s">
        <v>16</v>
      </c>
      <c r="B71" s="22" t="s">
        <v>160</v>
      </c>
      <c r="C71" s="23" t="s">
        <v>157</v>
      </c>
      <c r="D71" s="3" t="n">
        <v>89</v>
      </c>
      <c r="E71" s="23" t="s">
        <v>46</v>
      </c>
      <c r="F71" s="24" t="s">
        <v>161</v>
      </c>
      <c r="G71" s="24"/>
      <c r="H71" s="22" t="s">
        <v>162</v>
      </c>
      <c r="I71" s="23" t="s">
        <v>157</v>
      </c>
      <c r="J71" s="3" t="n">
        <v>89</v>
      </c>
      <c r="K71" s="23" t="s">
        <v>46</v>
      </c>
      <c r="L71" s="28" t="s">
        <v>132</v>
      </c>
      <c r="M71" s="28"/>
    </row>
    <row r="72" customFormat="false" ht="12.75" hidden="false" customHeight="false" outlineLevel="0" collapsed="false">
      <c r="A72" s="34" t="s">
        <v>18</v>
      </c>
      <c r="B72" s="35" t="n">
        <v>0.00198738425925926</v>
      </c>
      <c r="C72" s="36" t="s">
        <v>45</v>
      </c>
      <c r="D72" s="37" t="n">
        <v>96</v>
      </c>
      <c r="E72" s="36" t="s">
        <v>14</v>
      </c>
      <c r="F72" s="38" t="s">
        <v>163</v>
      </c>
      <c r="G72" s="38"/>
      <c r="H72" s="22" t="s">
        <v>164</v>
      </c>
      <c r="I72" s="23" t="s">
        <v>157</v>
      </c>
      <c r="J72" s="3" t="n">
        <v>89</v>
      </c>
      <c r="K72" s="23" t="s">
        <v>46</v>
      </c>
      <c r="L72" s="28" t="s">
        <v>165</v>
      </c>
      <c r="M72" s="28"/>
    </row>
    <row r="73" customFormat="false" ht="12.75" hidden="false" customHeight="false" outlineLevel="0" collapsed="false">
      <c r="A73" s="25" t="s">
        <v>55</v>
      </c>
      <c r="B73" s="22"/>
      <c r="C73" s="23"/>
      <c r="D73" s="3"/>
      <c r="E73" s="23"/>
      <c r="F73" s="21"/>
      <c r="G73" s="23"/>
      <c r="H73" s="25" t="s">
        <v>55</v>
      </c>
      <c r="I73" s="23"/>
      <c r="J73" s="3"/>
      <c r="K73" s="23"/>
      <c r="L73" s="21"/>
      <c r="M73" s="23"/>
    </row>
    <row r="74" customFormat="false" ht="12.75" hidden="false" customHeight="false" outlineLevel="0" collapsed="false">
      <c r="A74" s="21" t="s">
        <v>8</v>
      </c>
      <c r="B74" s="22" t="n">
        <v>0.00037025462962963</v>
      </c>
      <c r="C74" s="23" t="s">
        <v>9</v>
      </c>
      <c r="D74" s="3" t="n">
        <v>97</v>
      </c>
      <c r="E74" s="23" t="s">
        <v>10</v>
      </c>
      <c r="F74" s="24" t="s">
        <v>166</v>
      </c>
      <c r="G74" s="24"/>
      <c r="H74" s="22" t="n">
        <v>0.000341435185185185</v>
      </c>
      <c r="I74" s="23" t="s">
        <v>167</v>
      </c>
      <c r="J74" s="3" t="n">
        <v>82</v>
      </c>
      <c r="K74" s="23" t="s">
        <v>26</v>
      </c>
      <c r="L74" s="28" t="s">
        <v>168</v>
      </c>
      <c r="M74" s="28"/>
    </row>
    <row r="75" customFormat="false" ht="12.75" hidden="false" customHeight="false" outlineLevel="0" collapsed="false">
      <c r="A75" s="21" t="s">
        <v>16</v>
      </c>
      <c r="B75" s="22" t="n">
        <v>0.000809722222222222</v>
      </c>
      <c r="C75" s="23" t="s">
        <v>9</v>
      </c>
      <c r="D75" s="3" t="n">
        <v>97</v>
      </c>
      <c r="E75" s="23" t="s">
        <v>10</v>
      </c>
      <c r="F75" s="24" t="s">
        <v>169</v>
      </c>
      <c r="G75" s="24"/>
      <c r="H75" s="22" t="n">
        <v>0.000769212962962963</v>
      </c>
      <c r="I75" s="23" t="s">
        <v>9</v>
      </c>
      <c r="J75" s="3" t="n">
        <v>97</v>
      </c>
      <c r="K75" s="23" t="s">
        <v>10</v>
      </c>
      <c r="L75" s="28" t="s">
        <v>170</v>
      </c>
      <c r="M75" s="28"/>
    </row>
    <row r="76" customFormat="false" ht="12.75" hidden="false" customHeight="false" outlineLevel="0" collapsed="false">
      <c r="A76" s="21" t="s">
        <v>18</v>
      </c>
      <c r="B76" s="22" t="n">
        <v>0.00177349537037037</v>
      </c>
      <c r="C76" s="23" t="s">
        <v>30</v>
      </c>
      <c r="D76" s="3" t="n">
        <v>94</v>
      </c>
      <c r="E76" s="23" t="s">
        <v>31</v>
      </c>
      <c r="F76" s="24" t="s">
        <v>126</v>
      </c>
      <c r="G76" s="24"/>
      <c r="H76" s="22" t="n">
        <v>0.00173425925925926</v>
      </c>
      <c r="I76" s="23" t="s">
        <v>30</v>
      </c>
      <c r="J76" s="3" t="n">
        <v>94</v>
      </c>
      <c r="K76" s="23" t="s">
        <v>31</v>
      </c>
      <c r="L76" s="28" t="s">
        <v>47</v>
      </c>
      <c r="M76" s="28"/>
    </row>
    <row r="77" customFormat="false" ht="12.75" hidden="false" customHeight="false" outlineLevel="0" collapsed="false">
      <c r="A77" s="27" t="s">
        <v>62</v>
      </c>
      <c r="B77" s="27"/>
      <c r="C77" s="23"/>
      <c r="D77" s="3"/>
      <c r="E77" s="23"/>
      <c r="F77" s="21"/>
      <c r="G77" s="23"/>
      <c r="H77" s="27" t="s">
        <v>62</v>
      </c>
      <c r="I77" s="27"/>
      <c r="J77" s="3"/>
      <c r="K77" s="23"/>
      <c r="L77" s="21"/>
      <c r="M77" s="23"/>
    </row>
    <row r="78" customFormat="false" ht="12.75" hidden="false" customHeight="false" outlineLevel="0" collapsed="false">
      <c r="A78" s="21" t="s">
        <v>8</v>
      </c>
      <c r="B78" s="22" t="s">
        <v>171</v>
      </c>
      <c r="C78" s="23" t="s">
        <v>145</v>
      </c>
      <c r="D78" s="3" t="n">
        <v>80</v>
      </c>
      <c r="E78" s="23" t="s">
        <v>26</v>
      </c>
      <c r="F78" s="24" t="s">
        <v>172</v>
      </c>
      <c r="G78" s="24"/>
      <c r="H78" s="22" t="n">
        <v>0.000354166666666667</v>
      </c>
      <c r="I78" s="23" t="s">
        <v>45</v>
      </c>
      <c r="J78" s="3" t="n">
        <v>96</v>
      </c>
      <c r="K78" s="23" t="s">
        <v>14</v>
      </c>
      <c r="L78" s="28" t="s">
        <v>121</v>
      </c>
      <c r="M78" s="28"/>
    </row>
    <row r="79" customFormat="false" ht="12.75" hidden="false" customHeight="false" outlineLevel="0" collapsed="false">
      <c r="A79" s="21"/>
      <c r="B79" s="22" t="n">
        <v>0.000362268518518519</v>
      </c>
      <c r="C79" s="23" t="s">
        <v>129</v>
      </c>
      <c r="D79" s="3" t="n">
        <v>95</v>
      </c>
      <c r="E79" s="23" t="s">
        <v>14</v>
      </c>
      <c r="F79" s="21" t="s">
        <v>173</v>
      </c>
      <c r="G79" s="21"/>
      <c r="H79" s="22"/>
      <c r="I79" s="23"/>
      <c r="J79" s="3"/>
      <c r="K79" s="23"/>
      <c r="L79" s="21"/>
      <c r="M79" s="21"/>
    </row>
    <row r="80" customFormat="false" ht="12.75" hidden="false" customHeight="false" outlineLevel="0" collapsed="false">
      <c r="A80" s="21" t="s">
        <v>16</v>
      </c>
      <c r="B80" s="22" t="s">
        <v>174</v>
      </c>
      <c r="C80" s="23" t="s">
        <v>25</v>
      </c>
      <c r="D80" s="3" t="n">
        <v>87</v>
      </c>
      <c r="E80" s="23" t="s">
        <v>26</v>
      </c>
      <c r="F80" s="24" t="s">
        <v>175</v>
      </c>
      <c r="G80" s="24"/>
      <c r="H80" s="22" t="n">
        <v>0.000799305555555556</v>
      </c>
      <c r="I80" s="23" t="s">
        <v>45</v>
      </c>
      <c r="J80" s="3" t="n">
        <v>96</v>
      </c>
      <c r="K80" s="23" t="s">
        <v>14</v>
      </c>
      <c r="L80" s="28" t="s">
        <v>159</v>
      </c>
      <c r="M80" s="28"/>
    </row>
    <row r="81" customFormat="false" ht="12.75" hidden="false" customHeight="false" outlineLevel="0" collapsed="false">
      <c r="A81" s="21" t="s">
        <v>18</v>
      </c>
      <c r="B81" s="22" t="s">
        <v>176</v>
      </c>
      <c r="C81" s="23" t="s">
        <v>25</v>
      </c>
      <c r="D81" s="3" t="n">
        <v>87</v>
      </c>
      <c r="E81" s="23" t="s">
        <v>26</v>
      </c>
      <c r="F81" s="28" t="s">
        <v>177</v>
      </c>
      <c r="G81" s="28"/>
      <c r="H81" s="22" t="s">
        <v>178</v>
      </c>
      <c r="I81" s="23" t="s">
        <v>25</v>
      </c>
      <c r="J81" s="3" t="n">
        <v>87</v>
      </c>
      <c r="K81" s="23" t="s">
        <v>26</v>
      </c>
      <c r="L81" s="28" t="s">
        <v>91</v>
      </c>
      <c r="M81" s="28"/>
    </row>
    <row r="82" customFormat="false" ht="12.75" hidden="false" customHeight="false" outlineLevel="0" collapsed="false">
      <c r="A82" s="25" t="s">
        <v>75</v>
      </c>
      <c r="B82" s="22"/>
      <c r="C82" s="23"/>
      <c r="D82" s="3"/>
      <c r="E82" s="23"/>
      <c r="F82" s="21"/>
      <c r="G82" s="23"/>
      <c r="H82" s="25" t="s">
        <v>75</v>
      </c>
      <c r="I82" s="23"/>
      <c r="J82" s="3"/>
      <c r="K82" s="23"/>
      <c r="L82" s="21"/>
      <c r="M82" s="23"/>
    </row>
    <row r="83" customFormat="false" ht="12.75" hidden="false" customHeight="false" outlineLevel="0" collapsed="false">
      <c r="A83" s="21" t="s">
        <v>16</v>
      </c>
      <c r="B83" s="22" t="s">
        <v>76</v>
      </c>
      <c r="C83" s="23"/>
      <c r="D83" s="3"/>
      <c r="E83" s="23"/>
      <c r="F83" s="21"/>
      <c r="G83" s="23"/>
      <c r="H83" s="22" t="n">
        <v>0.000815740740740741</v>
      </c>
      <c r="I83" s="23" t="s">
        <v>45</v>
      </c>
      <c r="J83" s="3" t="n">
        <v>96</v>
      </c>
      <c r="K83" s="23" t="s">
        <v>14</v>
      </c>
      <c r="L83" s="28" t="s">
        <v>121</v>
      </c>
      <c r="M83" s="28"/>
    </row>
    <row r="84" customFormat="false" ht="12.75" hidden="false" customHeight="false" outlineLevel="0" collapsed="false">
      <c r="A84" s="21" t="s">
        <v>18</v>
      </c>
      <c r="B84" s="22" t="n">
        <v>0.00178460648148148</v>
      </c>
      <c r="C84" s="23" t="s">
        <v>9</v>
      </c>
      <c r="D84" s="3" t="n">
        <v>97</v>
      </c>
      <c r="E84" s="23" t="s">
        <v>10</v>
      </c>
      <c r="F84" s="24" t="s">
        <v>169</v>
      </c>
      <c r="G84" s="24"/>
      <c r="H84" s="22" t="n">
        <v>0.00174525462962963</v>
      </c>
      <c r="I84" s="23" t="s">
        <v>85</v>
      </c>
      <c r="J84" s="3" t="n">
        <v>94</v>
      </c>
      <c r="K84" s="23" t="s">
        <v>109</v>
      </c>
      <c r="L84" s="28" t="s">
        <v>47</v>
      </c>
      <c r="M84" s="28"/>
    </row>
    <row r="85" customFormat="false" ht="12.75" hidden="false" customHeight="false" outlineLevel="0" collapsed="false">
      <c r="A85" s="21" t="s">
        <v>23</v>
      </c>
      <c r="B85" s="35" t="n">
        <v>0.00372511574074074</v>
      </c>
      <c r="C85" s="36" t="s">
        <v>45</v>
      </c>
      <c r="D85" s="37" t="n">
        <v>96</v>
      </c>
      <c r="E85" s="36" t="s">
        <v>14</v>
      </c>
      <c r="F85" s="38" t="s">
        <v>179</v>
      </c>
      <c r="G85" s="38"/>
      <c r="H85" s="22" t="s">
        <v>180</v>
      </c>
      <c r="I85" s="23" t="s">
        <v>19</v>
      </c>
      <c r="J85" s="3" t="n">
        <v>84</v>
      </c>
      <c r="K85" s="23" t="s">
        <v>26</v>
      </c>
      <c r="L85" s="28" t="s">
        <v>181</v>
      </c>
      <c r="M85" s="28"/>
    </row>
    <row r="86" customFormat="false" ht="13.5" hidden="false" customHeight="false" outlineLevel="0" collapsed="false">
      <c r="A86" s="21"/>
      <c r="B86" s="8"/>
      <c r="C86" s="31"/>
      <c r="D86" s="11"/>
      <c r="E86" s="31"/>
      <c r="F86" s="30"/>
      <c r="G86" s="32"/>
      <c r="H86" s="8"/>
      <c r="I86" s="31"/>
      <c r="J86" s="11"/>
      <c r="K86" s="31"/>
      <c r="L86" s="30"/>
      <c r="M86" s="31"/>
    </row>
    <row r="87" customFormat="false" ht="16.5" hidden="false" customHeight="false" outlineLevel="0" collapsed="false">
      <c r="A87" s="39" t="s">
        <v>182</v>
      </c>
      <c r="B87" s="39"/>
      <c r="C87" s="39"/>
      <c r="D87" s="14"/>
      <c r="E87" s="40" t="n">
        <v>1997</v>
      </c>
      <c r="F87" s="16"/>
      <c r="G87" s="14"/>
      <c r="H87" s="39" t="s">
        <v>182</v>
      </c>
      <c r="I87" s="39"/>
      <c r="J87" s="41"/>
      <c r="K87" s="40" t="n">
        <v>1997</v>
      </c>
      <c r="L87" s="16"/>
      <c r="M87" s="14"/>
    </row>
    <row r="88" customFormat="false" ht="12.75" hidden="false" customHeight="false" outlineLevel="0" collapsed="false">
      <c r="A88" s="25" t="s">
        <v>7</v>
      </c>
      <c r="B88" s="22"/>
      <c r="C88" s="23"/>
      <c r="D88" s="3"/>
      <c r="E88" s="23"/>
      <c r="F88" s="21"/>
      <c r="G88" s="29"/>
      <c r="H88" s="25" t="s">
        <v>7</v>
      </c>
      <c r="I88" s="23"/>
      <c r="J88" s="3"/>
      <c r="K88" s="23"/>
      <c r="L88" s="21"/>
      <c r="M88" s="23"/>
    </row>
    <row r="89" customFormat="false" ht="12.75" hidden="false" customHeight="false" outlineLevel="0" collapsed="false">
      <c r="A89" s="21" t="s">
        <v>8</v>
      </c>
      <c r="B89" s="22" t="s">
        <v>183</v>
      </c>
      <c r="C89" s="23" t="s">
        <v>13</v>
      </c>
      <c r="D89" s="3" t="n">
        <v>88</v>
      </c>
      <c r="E89" s="23" t="s">
        <v>14</v>
      </c>
      <c r="F89" s="28" t="s">
        <v>184</v>
      </c>
      <c r="G89" s="28"/>
      <c r="H89" s="22" t="n">
        <v>0.000303819444444444</v>
      </c>
      <c r="I89" s="23" t="s">
        <v>144</v>
      </c>
      <c r="J89" s="3" t="n">
        <v>94</v>
      </c>
      <c r="K89" s="23" t="s">
        <v>185</v>
      </c>
      <c r="L89" s="28" t="s">
        <v>186</v>
      </c>
      <c r="M89" s="28"/>
    </row>
    <row r="90" customFormat="false" ht="12.75" hidden="false" customHeight="false" outlineLevel="0" collapsed="false">
      <c r="A90" s="21" t="s">
        <v>16</v>
      </c>
      <c r="B90" s="22" t="s">
        <v>187</v>
      </c>
      <c r="C90" s="23" t="s">
        <v>13</v>
      </c>
      <c r="D90" s="3" t="n">
        <v>88</v>
      </c>
      <c r="E90" s="23" t="s">
        <v>14</v>
      </c>
      <c r="F90" s="28" t="s">
        <v>188</v>
      </c>
      <c r="G90" s="28"/>
      <c r="H90" s="22" t="s">
        <v>189</v>
      </c>
      <c r="I90" s="23" t="s">
        <v>67</v>
      </c>
      <c r="J90" s="3" t="n">
        <v>90</v>
      </c>
      <c r="K90" s="23" t="s">
        <v>46</v>
      </c>
      <c r="L90" s="28" t="s">
        <v>190</v>
      </c>
      <c r="M90" s="28"/>
    </row>
    <row r="91" customFormat="false" ht="12.75" hidden="false" customHeight="false" outlineLevel="0" collapsed="false">
      <c r="A91" s="21" t="s">
        <v>18</v>
      </c>
      <c r="B91" s="22" t="s">
        <v>191</v>
      </c>
      <c r="C91" s="23" t="s">
        <v>67</v>
      </c>
      <c r="D91" s="3" t="n">
        <v>90</v>
      </c>
      <c r="E91" s="23" t="s">
        <v>46</v>
      </c>
      <c r="F91" s="28" t="s">
        <v>192</v>
      </c>
      <c r="G91" s="28"/>
      <c r="H91" s="22" t="n">
        <v>0.00146122685185185</v>
      </c>
      <c r="I91" s="23" t="s">
        <v>67</v>
      </c>
      <c r="J91" s="3" t="n">
        <v>90</v>
      </c>
      <c r="K91" s="23" t="s">
        <v>46</v>
      </c>
      <c r="L91" s="28" t="s">
        <v>193</v>
      </c>
      <c r="M91" s="28"/>
    </row>
    <row r="92" customFormat="false" ht="12.75" hidden="false" customHeight="false" outlineLevel="0" collapsed="false">
      <c r="A92" s="21" t="s">
        <v>23</v>
      </c>
      <c r="B92" s="22" t="s">
        <v>194</v>
      </c>
      <c r="C92" s="23" t="s">
        <v>195</v>
      </c>
      <c r="D92" s="3" t="n">
        <v>88</v>
      </c>
      <c r="E92" s="23" t="s">
        <v>46</v>
      </c>
      <c r="F92" s="28" t="s">
        <v>188</v>
      </c>
      <c r="G92" s="28"/>
      <c r="H92" s="22" t="n">
        <v>0.00309861111111111</v>
      </c>
      <c r="I92" s="23" t="s">
        <v>30</v>
      </c>
      <c r="J92" s="3" t="n">
        <v>94</v>
      </c>
      <c r="K92" s="23" t="s">
        <v>31</v>
      </c>
      <c r="L92" s="28" t="s">
        <v>22</v>
      </c>
      <c r="M92" s="28"/>
    </row>
    <row r="93" customFormat="false" ht="12.75" hidden="false" customHeight="false" outlineLevel="0" collapsed="false">
      <c r="A93" s="21" t="s">
        <v>28</v>
      </c>
      <c r="B93" s="22" t="s">
        <v>196</v>
      </c>
      <c r="C93" s="23" t="s">
        <v>197</v>
      </c>
      <c r="D93" s="3" t="n">
        <v>88</v>
      </c>
      <c r="E93" s="23" t="s">
        <v>10</v>
      </c>
      <c r="F93" s="28" t="s">
        <v>198</v>
      </c>
      <c r="G93" s="28"/>
      <c r="H93" s="22" t="s">
        <v>199</v>
      </c>
      <c r="I93" s="23" t="s">
        <v>80</v>
      </c>
      <c r="J93" s="3" t="n">
        <v>90</v>
      </c>
      <c r="K93" s="23" t="s">
        <v>43</v>
      </c>
      <c r="L93" s="21" t="s">
        <v>200</v>
      </c>
      <c r="M93" s="23"/>
    </row>
    <row r="94" customFormat="false" ht="12.75" hidden="false" customHeight="false" outlineLevel="0" collapsed="false">
      <c r="A94" s="21" t="s">
        <v>35</v>
      </c>
      <c r="B94" s="22" t="s">
        <v>201</v>
      </c>
      <c r="C94" s="23" t="s">
        <v>197</v>
      </c>
      <c r="D94" s="3" t="n">
        <v>88</v>
      </c>
      <c r="E94" s="23" t="s">
        <v>10</v>
      </c>
      <c r="F94" s="28" t="s">
        <v>198</v>
      </c>
      <c r="G94" s="28"/>
      <c r="H94" s="22" t="s">
        <v>202</v>
      </c>
      <c r="I94" s="23" t="s">
        <v>80</v>
      </c>
      <c r="J94" s="3" t="n">
        <v>90</v>
      </c>
      <c r="K94" s="23" t="s">
        <v>43</v>
      </c>
      <c r="L94" s="21" t="s">
        <v>200</v>
      </c>
      <c r="M94" s="23"/>
    </row>
    <row r="95" customFormat="false" ht="12.75" hidden="false" customHeight="false" outlineLevel="0" collapsed="false">
      <c r="A95" s="25" t="s">
        <v>41</v>
      </c>
      <c r="B95" s="22"/>
      <c r="C95" s="23"/>
      <c r="D95" s="3"/>
      <c r="E95" s="23"/>
      <c r="F95" s="21"/>
      <c r="G95" s="23"/>
      <c r="H95" s="25" t="s">
        <v>41</v>
      </c>
      <c r="I95" s="23"/>
      <c r="J95" s="3"/>
      <c r="K95" s="23"/>
      <c r="L95" s="21"/>
      <c r="M95" s="23"/>
    </row>
    <row r="96" customFormat="false" ht="12.75" hidden="false" customHeight="false" outlineLevel="0" collapsed="false">
      <c r="A96" s="21" t="s">
        <v>8</v>
      </c>
      <c r="B96" s="22" t="s">
        <v>203</v>
      </c>
      <c r="C96" s="23" t="s">
        <v>157</v>
      </c>
      <c r="D96" s="3" t="n">
        <v>89</v>
      </c>
      <c r="E96" s="23" t="s">
        <v>46</v>
      </c>
      <c r="F96" s="28" t="s">
        <v>204</v>
      </c>
      <c r="G96" s="28"/>
      <c r="H96" s="22" t="s">
        <v>205</v>
      </c>
      <c r="I96" s="23" t="s">
        <v>206</v>
      </c>
      <c r="J96" s="3" t="n">
        <v>89</v>
      </c>
      <c r="K96" s="23" t="s">
        <v>46</v>
      </c>
      <c r="L96" s="21" t="s">
        <v>207</v>
      </c>
      <c r="M96" s="23"/>
    </row>
    <row r="97" customFormat="false" ht="12.75" hidden="false" customHeight="false" outlineLevel="0" collapsed="false">
      <c r="A97" s="21" t="s">
        <v>16</v>
      </c>
      <c r="B97" s="22" t="s">
        <v>208</v>
      </c>
      <c r="C97" s="23" t="s">
        <v>157</v>
      </c>
      <c r="D97" s="3" t="n">
        <v>89</v>
      </c>
      <c r="E97" s="23" t="s">
        <v>46</v>
      </c>
      <c r="F97" s="28" t="s">
        <v>209</v>
      </c>
      <c r="G97" s="28"/>
      <c r="H97" s="22" t="s">
        <v>210</v>
      </c>
      <c r="I97" s="23" t="s">
        <v>211</v>
      </c>
      <c r="J97" s="3" t="n">
        <v>90</v>
      </c>
      <c r="K97" s="23" t="s">
        <v>212</v>
      </c>
      <c r="L97" s="42" t="s">
        <v>190</v>
      </c>
      <c r="M97" s="42"/>
    </row>
    <row r="98" customFormat="false" ht="12.75" hidden="false" customHeight="false" outlineLevel="0" collapsed="false">
      <c r="A98" s="21" t="s">
        <v>18</v>
      </c>
      <c r="B98" s="22" t="s">
        <v>213</v>
      </c>
      <c r="C98" s="23" t="s">
        <v>157</v>
      </c>
      <c r="D98" s="3" t="n">
        <v>89</v>
      </c>
      <c r="E98" s="23" t="s">
        <v>46</v>
      </c>
      <c r="F98" s="28" t="s">
        <v>214</v>
      </c>
      <c r="G98" s="28"/>
      <c r="H98" s="22" t="n">
        <v>0.00185289351851852</v>
      </c>
      <c r="I98" s="23" t="s">
        <v>144</v>
      </c>
      <c r="J98" s="3" t="n">
        <v>84</v>
      </c>
      <c r="K98" s="23" t="s">
        <v>185</v>
      </c>
      <c r="L98" s="28" t="s">
        <v>186</v>
      </c>
      <c r="M98" s="28"/>
    </row>
    <row r="99" customFormat="false" ht="12.75" hidden="false" customHeight="false" outlineLevel="0" collapsed="false">
      <c r="A99" s="25" t="s">
        <v>55</v>
      </c>
      <c r="B99" s="22"/>
      <c r="C99" s="23"/>
      <c r="D99" s="3"/>
      <c r="E99" s="23"/>
      <c r="F99" s="21"/>
      <c r="G99" s="23"/>
      <c r="H99" s="25" t="s">
        <v>55</v>
      </c>
      <c r="I99" s="23"/>
      <c r="J99" s="3"/>
      <c r="K99" s="23"/>
      <c r="L99" s="21"/>
      <c r="M99" s="23"/>
    </row>
    <row r="100" customFormat="false" ht="12.75" hidden="false" customHeight="false" outlineLevel="0" collapsed="false">
      <c r="A100" s="43" t="s">
        <v>8</v>
      </c>
      <c r="B100" s="44" t="n">
        <v>0.000357523148148148</v>
      </c>
      <c r="C100" s="45" t="s">
        <v>9</v>
      </c>
      <c r="D100" s="46" t="n">
        <v>97</v>
      </c>
      <c r="E100" s="45" t="s">
        <v>10</v>
      </c>
      <c r="F100" s="47" t="s">
        <v>215</v>
      </c>
      <c r="G100" s="28"/>
      <c r="H100" s="22" t="n">
        <v>0.000342361111111111</v>
      </c>
      <c r="I100" s="23" t="s">
        <v>30</v>
      </c>
      <c r="J100" s="3" t="n">
        <v>94</v>
      </c>
      <c r="K100" s="23" t="s">
        <v>31</v>
      </c>
      <c r="L100" s="28" t="s">
        <v>22</v>
      </c>
      <c r="M100" s="28"/>
    </row>
    <row r="101" customFormat="false" ht="12.75" hidden="false" customHeight="false" outlineLevel="0" collapsed="false">
      <c r="A101" s="21" t="s">
        <v>16</v>
      </c>
      <c r="B101" s="22" t="n">
        <v>0.000770833333333333</v>
      </c>
      <c r="C101" s="23" t="s">
        <v>30</v>
      </c>
      <c r="D101" s="3" t="n">
        <v>94</v>
      </c>
      <c r="E101" s="23" t="s">
        <v>31</v>
      </c>
      <c r="F101" s="28" t="s">
        <v>216</v>
      </c>
      <c r="G101" s="28"/>
      <c r="H101" s="22" t="n">
        <v>0.000745833333333334</v>
      </c>
      <c r="I101" s="23" t="s">
        <v>30</v>
      </c>
      <c r="J101" s="3" t="n">
        <v>94</v>
      </c>
      <c r="K101" s="23" t="s">
        <v>31</v>
      </c>
      <c r="L101" s="28" t="s">
        <v>22</v>
      </c>
      <c r="M101" s="28"/>
    </row>
    <row r="102" customFormat="false" ht="12.75" hidden="false" customHeight="false" outlineLevel="0" collapsed="false">
      <c r="A102" s="34" t="s">
        <v>18</v>
      </c>
      <c r="B102" s="35" t="n">
        <v>0.00164467592592593</v>
      </c>
      <c r="C102" s="36" t="s">
        <v>98</v>
      </c>
      <c r="D102" s="37" t="n">
        <v>94</v>
      </c>
      <c r="E102" s="36" t="s">
        <v>31</v>
      </c>
      <c r="F102" s="48" t="s">
        <v>117</v>
      </c>
      <c r="G102" s="28"/>
      <c r="H102" s="22" t="s">
        <v>217</v>
      </c>
      <c r="I102" s="23" t="s">
        <v>218</v>
      </c>
      <c r="J102" s="3" t="n">
        <v>90</v>
      </c>
      <c r="K102" s="23" t="s">
        <v>46</v>
      </c>
      <c r="L102" s="28" t="s">
        <v>190</v>
      </c>
      <c r="M102" s="28"/>
    </row>
    <row r="103" customFormat="false" ht="12.75" hidden="false" customHeight="false" outlineLevel="0" collapsed="false">
      <c r="A103" s="49" t="s">
        <v>62</v>
      </c>
      <c r="B103" s="49"/>
      <c r="C103" s="23"/>
      <c r="D103" s="3"/>
      <c r="E103" s="23"/>
      <c r="F103" s="21"/>
      <c r="G103" s="23"/>
      <c r="H103" s="49" t="s">
        <v>62</v>
      </c>
      <c r="I103" s="49"/>
      <c r="J103" s="3"/>
      <c r="K103" s="23"/>
      <c r="L103" s="21"/>
      <c r="M103" s="23"/>
    </row>
    <row r="104" customFormat="false" ht="12.75" hidden="false" customHeight="false" outlineLevel="0" collapsed="false">
      <c r="A104" s="21" t="s">
        <v>8</v>
      </c>
      <c r="B104" s="22" t="n">
        <v>0.000339699074074074</v>
      </c>
      <c r="C104" s="23" t="s">
        <v>45</v>
      </c>
      <c r="D104" s="3" t="n">
        <v>96</v>
      </c>
      <c r="E104" s="23" t="s">
        <v>14</v>
      </c>
      <c r="F104" s="28" t="s">
        <v>219</v>
      </c>
      <c r="G104" s="28"/>
      <c r="H104" s="22" t="n">
        <v>0.000325925925925926</v>
      </c>
      <c r="I104" s="23" t="s">
        <v>220</v>
      </c>
      <c r="J104" s="3" t="n">
        <v>96</v>
      </c>
      <c r="K104" s="23" t="s">
        <v>221</v>
      </c>
      <c r="L104" s="28" t="s">
        <v>222</v>
      </c>
      <c r="M104" s="28"/>
    </row>
    <row r="105" customFormat="false" ht="12.75" hidden="false" customHeight="false" outlineLevel="0" collapsed="false">
      <c r="A105" s="21" t="s">
        <v>16</v>
      </c>
      <c r="B105" s="22" t="s">
        <v>223</v>
      </c>
      <c r="C105" s="23" t="s">
        <v>67</v>
      </c>
      <c r="D105" s="3" t="n">
        <v>90</v>
      </c>
      <c r="E105" s="23" t="s">
        <v>46</v>
      </c>
      <c r="F105" s="28" t="s">
        <v>224</v>
      </c>
      <c r="G105" s="28"/>
      <c r="H105" s="22" t="s">
        <v>225</v>
      </c>
      <c r="I105" s="23" t="s">
        <v>67</v>
      </c>
      <c r="J105" s="3" t="n">
        <v>90</v>
      </c>
      <c r="K105" s="23" t="s">
        <v>46</v>
      </c>
      <c r="L105" s="28" t="s">
        <v>193</v>
      </c>
      <c r="M105" s="28"/>
    </row>
    <row r="106" customFormat="false" ht="12.75" hidden="false" customHeight="false" outlineLevel="0" collapsed="false">
      <c r="A106" s="21" t="s">
        <v>18</v>
      </c>
      <c r="B106" s="22" t="s">
        <v>226</v>
      </c>
      <c r="C106" s="23" t="s">
        <v>67</v>
      </c>
      <c r="D106" s="3" t="n">
        <v>90</v>
      </c>
      <c r="E106" s="23" t="s">
        <v>46</v>
      </c>
      <c r="F106" s="28" t="s">
        <v>227</v>
      </c>
      <c r="G106" s="28"/>
      <c r="H106" s="22" t="s">
        <v>228</v>
      </c>
      <c r="I106" s="23" t="s">
        <v>67</v>
      </c>
      <c r="J106" s="3" t="n">
        <v>90</v>
      </c>
      <c r="K106" s="23" t="s">
        <v>46</v>
      </c>
      <c r="L106" s="28" t="s">
        <v>190</v>
      </c>
      <c r="M106" s="28"/>
    </row>
    <row r="107" customFormat="false" ht="12.75" hidden="false" customHeight="false" outlineLevel="0" collapsed="false">
      <c r="A107" s="25" t="s">
        <v>75</v>
      </c>
      <c r="B107" s="22"/>
      <c r="C107" s="23"/>
      <c r="D107" s="3"/>
      <c r="E107" s="23"/>
      <c r="F107" s="21"/>
      <c r="G107" s="23"/>
      <c r="H107" s="25" t="s">
        <v>75</v>
      </c>
      <c r="I107" s="23"/>
      <c r="J107" s="3"/>
      <c r="K107" s="23"/>
      <c r="L107" s="21"/>
      <c r="M107" s="23"/>
    </row>
    <row r="108" customFormat="false" ht="12.75" hidden="false" customHeight="false" outlineLevel="0" collapsed="false">
      <c r="A108" s="21" t="s">
        <v>16</v>
      </c>
      <c r="B108" s="22" t="s">
        <v>76</v>
      </c>
      <c r="C108" s="23"/>
      <c r="D108" s="3"/>
      <c r="E108" s="23"/>
      <c r="F108" s="21"/>
      <c r="G108" s="23"/>
      <c r="H108" s="22" t="n">
        <v>0.000771180555555556</v>
      </c>
      <c r="I108" s="23" t="s">
        <v>220</v>
      </c>
      <c r="J108" s="3" t="n">
        <v>96</v>
      </c>
      <c r="K108" s="23" t="s">
        <v>221</v>
      </c>
      <c r="L108" s="28" t="s">
        <v>222</v>
      </c>
      <c r="M108" s="23"/>
    </row>
    <row r="109" customFormat="false" ht="12.75" hidden="false" customHeight="false" outlineLevel="0" collapsed="false">
      <c r="A109" s="21" t="s">
        <v>18</v>
      </c>
      <c r="B109" s="22" t="n">
        <v>0.00170729166666667</v>
      </c>
      <c r="C109" s="23" t="s">
        <v>229</v>
      </c>
      <c r="D109" s="3" t="n">
        <v>96</v>
      </c>
      <c r="E109" s="23" t="s">
        <v>14</v>
      </c>
      <c r="F109" s="28" t="s">
        <v>230</v>
      </c>
      <c r="G109" s="28"/>
      <c r="H109" s="22" t="n">
        <v>0.00168611111111111</v>
      </c>
      <c r="I109" s="23" t="s">
        <v>229</v>
      </c>
      <c r="J109" s="3" t="n">
        <v>96</v>
      </c>
      <c r="K109" s="23" t="s">
        <v>14</v>
      </c>
      <c r="L109" s="28" t="s">
        <v>231</v>
      </c>
      <c r="M109" s="28"/>
    </row>
    <row r="110" customFormat="false" ht="12.75" hidden="false" customHeight="false" outlineLevel="0" collapsed="false">
      <c r="A110" s="34" t="s">
        <v>23</v>
      </c>
      <c r="B110" s="35" t="s">
        <v>232</v>
      </c>
      <c r="C110" s="36" t="s">
        <v>218</v>
      </c>
      <c r="D110" s="37" t="n">
        <v>90</v>
      </c>
      <c r="E110" s="36" t="s">
        <v>46</v>
      </c>
      <c r="F110" s="48" t="s">
        <v>233</v>
      </c>
      <c r="G110" s="28"/>
      <c r="H110" s="22" t="n">
        <v>0.00360891203703704</v>
      </c>
      <c r="I110" s="23" t="s">
        <v>234</v>
      </c>
      <c r="J110" s="3" t="n">
        <v>92</v>
      </c>
      <c r="K110" s="23" t="s">
        <v>46</v>
      </c>
      <c r="L110" s="28" t="s">
        <v>99</v>
      </c>
      <c r="M110" s="28"/>
    </row>
    <row r="111" customFormat="false" ht="13.5" hidden="false" customHeight="false" outlineLevel="0" collapsed="false">
      <c r="A111" s="21"/>
      <c r="B111" s="22"/>
      <c r="C111" s="23"/>
      <c r="D111" s="3"/>
      <c r="E111" s="23"/>
      <c r="F111" s="21"/>
      <c r="G111" s="29"/>
      <c r="H111" s="22"/>
      <c r="I111" s="23"/>
      <c r="J111" s="3"/>
      <c r="K111" s="23"/>
      <c r="L111" s="21"/>
      <c r="M111" s="23"/>
    </row>
    <row r="112" customFormat="false" ht="16.5" hidden="false" customHeight="false" outlineLevel="0" collapsed="false">
      <c r="A112" s="39" t="s">
        <v>235</v>
      </c>
      <c r="B112" s="39"/>
      <c r="C112" s="39"/>
      <c r="D112" s="14"/>
      <c r="E112" s="40" t="n">
        <v>1996</v>
      </c>
      <c r="F112" s="16"/>
      <c r="G112" s="14"/>
      <c r="H112" s="39" t="s">
        <v>235</v>
      </c>
      <c r="I112" s="39"/>
      <c r="J112" s="41"/>
      <c r="K112" s="40" t="n">
        <v>1996</v>
      </c>
      <c r="L112" s="16"/>
      <c r="M112" s="14"/>
    </row>
    <row r="113" customFormat="false" ht="12.75" hidden="false" customHeight="false" outlineLevel="0" collapsed="false">
      <c r="A113" s="25" t="s">
        <v>7</v>
      </c>
      <c r="B113" s="8"/>
      <c r="C113" s="31"/>
      <c r="D113" s="11"/>
      <c r="E113" s="31"/>
      <c r="F113" s="30"/>
      <c r="G113" s="32"/>
      <c r="H113" s="25" t="s">
        <v>7</v>
      </c>
      <c r="I113" s="31"/>
      <c r="J113" s="11"/>
      <c r="K113" s="31"/>
      <c r="L113" s="30"/>
      <c r="M113" s="31"/>
    </row>
    <row r="114" customFormat="false" ht="12.75" hidden="false" customHeight="false" outlineLevel="0" collapsed="false">
      <c r="A114" s="21" t="s">
        <v>8</v>
      </c>
      <c r="B114" s="22" t="s">
        <v>236</v>
      </c>
      <c r="C114" s="23" t="s">
        <v>13</v>
      </c>
      <c r="D114" s="3" t="n">
        <v>88</v>
      </c>
      <c r="E114" s="23" t="s">
        <v>14</v>
      </c>
      <c r="F114" s="28" t="s">
        <v>237</v>
      </c>
      <c r="G114" s="28"/>
      <c r="H114" s="22" t="s">
        <v>238</v>
      </c>
      <c r="I114" s="23" t="s">
        <v>13</v>
      </c>
      <c r="J114" s="3" t="n">
        <v>88</v>
      </c>
      <c r="K114" s="23" t="s">
        <v>14</v>
      </c>
      <c r="L114" s="28" t="s">
        <v>239</v>
      </c>
      <c r="M114" s="28"/>
    </row>
    <row r="115" customFormat="false" ht="12.75" hidden="false" customHeight="false" outlineLevel="0" collapsed="false">
      <c r="A115" s="21" t="s">
        <v>16</v>
      </c>
      <c r="B115" s="22" t="s">
        <v>240</v>
      </c>
      <c r="C115" s="23" t="s">
        <v>13</v>
      </c>
      <c r="D115" s="3" t="n">
        <v>88</v>
      </c>
      <c r="E115" s="23" t="s">
        <v>14</v>
      </c>
      <c r="F115" s="28" t="s">
        <v>209</v>
      </c>
      <c r="G115" s="28"/>
      <c r="H115" s="22" t="s">
        <v>241</v>
      </c>
      <c r="I115" s="23" t="s">
        <v>13</v>
      </c>
      <c r="J115" s="3" t="n">
        <v>88</v>
      </c>
      <c r="K115" s="23" t="s">
        <v>14</v>
      </c>
      <c r="L115" s="28" t="s">
        <v>242</v>
      </c>
      <c r="M115" s="28"/>
    </row>
    <row r="116" customFormat="false" ht="12.75" hidden="false" customHeight="false" outlineLevel="0" collapsed="false">
      <c r="A116" s="21" t="s">
        <v>18</v>
      </c>
      <c r="B116" s="22" t="s">
        <v>243</v>
      </c>
      <c r="C116" s="23" t="s">
        <v>195</v>
      </c>
      <c r="D116" s="3" t="n">
        <v>88</v>
      </c>
      <c r="E116" s="23" t="s">
        <v>14</v>
      </c>
      <c r="F116" s="28" t="s">
        <v>209</v>
      </c>
      <c r="G116" s="28"/>
      <c r="H116" s="22" t="n">
        <v>0.00141030092592593</v>
      </c>
      <c r="I116" s="23" t="s">
        <v>67</v>
      </c>
      <c r="J116" s="3" t="n">
        <v>90</v>
      </c>
      <c r="K116" s="23" t="s">
        <v>46</v>
      </c>
      <c r="L116" s="28" t="s">
        <v>244</v>
      </c>
      <c r="M116" s="28"/>
    </row>
    <row r="117" customFormat="false" ht="12.75" hidden="false" customHeight="false" outlineLevel="0" collapsed="false">
      <c r="A117" s="21" t="s">
        <v>23</v>
      </c>
      <c r="B117" s="22" t="s">
        <v>245</v>
      </c>
      <c r="C117" s="23" t="s">
        <v>195</v>
      </c>
      <c r="D117" s="3" t="n">
        <v>88</v>
      </c>
      <c r="E117" s="23" t="s">
        <v>46</v>
      </c>
      <c r="F117" s="28" t="s">
        <v>246</v>
      </c>
      <c r="G117" s="28"/>
      <c r="H117" s="22" t="n">
        <v>0.00290277777777778</v>
      </c>
      <c r="I117" s="23" t="s">
        <v>247</v>
      </c>
      <c r="J117" s="3" t="n">
        <v>79</v>
      </c>
      <c r="K117" s="23" t="s">
        <v>26</v>
      </c>
      <c r="L117" s="21" t="n">
        <v>1993</v>
      </c>
      <c r="M117" s="23"/>
    </row>
    <row r="118" customFormat="false" ht="12.75" hidden="false" customHeight="false" outlineLevel="0" collapsed="false">
      <c r="A118" s="21" t="s">
        <v>28</v>
      </c>
      <c r="B118" s="22" t="s">
        <v>248</v>
      </c>
      <c r="C118" s="23" t="s">
        <v>145</v>
      </c>
      <c r="D118" s="3" t="n">
        <v>80</v>
      </c>
      <c r="E118" s="23" t="s">
        <v>26</v>
      </c>
      <c r="F118" s="28" t="s">
        <v>249</v>
      </c>
      <c r="G118" s="28"/>
      <c r="H118" s="22" t="n">
        <v>0.00607407407407407</v>
      </c>
      <c r="I118" s="23" t="s">
        <v>247</v>
      </c>
      <c r="J118" s="3" t="n">
        <v>79</v>
      </c>
      <c r="K118" s="23" t="s">
        <v>26</v>
      </c>
      <c r="L118" s="21" t="n">
        <v>1993</v>
      </c>
      <c r="M118" s="23"/>
    </row>
    <row r="119" customFormat="false" ht="12.75" hidden="false" customHeight="false" outlineLevel="0" collapsed="false">
      <c r="A119" s="21" t="s">
        <v>35</v>
      </c>
      <c r="B119" s="22" t="s">
        <v>250</v>
      </c>
      <c r="C119" s="23" t="s">
        <v>145</v>
      </c>
      <c r="D119" s="3" t="n">
        <v>80</v>
      </c>
      <c r="E119" s="23" t="s">
        <v>26</v>
      </c>
      <c r="F119" s="28" t="s">
        <v>249</v>
      </c>
      <c r="G119" s="28"/>
      <c r="H119" s="22" t="n">
        <v>0.0114305555555556</v>
      </c>
      <c r="I119" s="23" t="s">
        <v>247</v>
      </c>
      <c r="J119" s="3" t="n">
        <v>79</v>
      </c>
      <c r="K119" s="23" t="s">
        <v>26</v>
      </c>
      <c r="L119" s="21" t="n">
        <v>1993</v>
      </c>
      <c r="M119" s="23"/>
    </row>
    <row r="120" customFormat="false" ht="12.75" hidden="false" customHeight="false" outlineLevel="0" collapsed="false">
      <c r="A120" s="25" t="s">
        <v>41</v>
      </c>
      <c r="B120" s="22"/>
      <c r="C120" s="23"/>
      <c r="D120" s="3"/>
      <c r="E120" s="23"/>
      <c r="F120" s="21"/>
      <c r="G120" s="23"/>
      <c r="H120" s="25" t="s">
        <v>41</v>
      </c>
      <c r="I120" s="23"/>
      <c r="J120" s="3"/>
      <c r="K120" s="23"/>
      <c r="L120" s="21"/>
      <c r="M120" s="23"/>
    </row>
    <row r="121" customFormat="false" ht="12.75" hidden="false" customHeight="false" outlineLevel="0" collapsed="false">
      <c r="A121" s="21" t="s">
        <v>8</v>
      </c>
      <c r="B121" s="22" t="n">
        <v>0.000389351851851852</v>
      </c>
      <c r="C121" s="23" t="s">
        <v>211</v>
      </c>
      <c r="D121" s="3" t="n">
        <v>90</v>
      </c>
      <c r="E121" s="23" t="s">
        <v>251</v>
      </c>
      <c r="F121" s="28" t="s">
        <v>252</v>
      </c>
      <c r="G121" s="28"/>
      <c r="H121" s="22" t="n">
        <v>0.000374768518518519</v>
      </c>
      <c r="I121" s="23" t="s">
        <v>144</v>
      </c>
      <c r="J121" s="3" t="n">
        <v>94</v>
      </c>
      <c r="K121" s="23" t="s">
        <v>109</v>
      </c>
      <c r="L121" s="28" t="s">
        <v>159</v>
      </c>
      <c r="M121" s="28"/>
    </row>
    <row r="122" customFormat="false" ht="12.75" hidden="false" customHeight="false" outlineLevel="0" collapsed="false">
      <c r="A122" s="21" t="s">
        <v>16</v>
      </c>
      <c r="B122" s="22" t="n">
        <v>0.000820717592592593</v>
      </c>
      <c r="C122" s="23" t="s">
        <v>211</v>
      </c>
      <c r="D122" s="3" t="n">
        <v>90</v>
      </c>
      <c r="E122" s="23" t="s">
        <v>251</v>
      </c>
      <c r="F122" s="28" t="s">
        <v>252</v>
      </c>
      <c r="G122" s="28"/>
      <c r="H122" s="22" t="n">
        <v>0.00080162037037037</v>
      </c>
      <c r="I122" s="23" t="s">
        <v>144</v>
      </c>
      <c r="J122" s="3" t="n">
        <v>94</v>
      </c>
      <c r="K122" s="23" t="s">
        <v>109</v>
      </c>
      <c r="L122" s="28" t="s">
        <v>159</v>
      </c>
      <c r="M122" s="23"/>
    </row>
    <row r="123" customFormat="false" ht="12.75" hidden="false" customHeight="false" outlineLevel="0" collapsed="false">
      <c r="A123" s="21" t="s">
        <v>18</v>
      </c>
      <c r="B123" s="22" t="n">
        <v>0.001771875</v>
      </c>
      <c r="C123" s="23" t="s">
        <v>211</v>
      </c>
      <c r="D123" s="3" t="n">
        <v>90</v>
      </c>
      <c r="E123" s="23" t="s">
        <v>251</v>
      </c>
      <c r="F123" s="28" t="s">
        <v>253</v>
      </c>
      <c r="G123" s="28"/>
      <c r="H123" s="22" t="s">
        <v>254</v>
      </c>
      <c r="I123" s="23" t="s">
        <v>255</v>
      </c>
      <c r="J123" s="3" t="n">
        <v>87</v>
      </c>
      <c r="K123" s="23" t="s">
        <v>10</v>
      </c>
      <c r="L123" s="28" t="s">
        <v>165</v>
      </c>
      <c r="M123" s="28"/>
    </row>
    <row r="124" customFormat="false" ht="12.75" hidden="false" customHeight="false" outlineLevel="0" collapsed="false">
      <c r="A124" s="25" t="s">
        <v>55</v>
      </c>
      <c r="B124" s="22"/>
      <c r="C124" s="23"/>
      <c r="D124" s="3"/>
      <c r="E124" s="23"/>
      <c r="F124" s="21"/>
      <c r="G124" s="23"/>
      <c r="H124" s="25" t="s">
        <v>55</v>
      </c>
      <c r="I124" s="23"/>
      <c r="J124" s="3"/>
      <c r="K124" s="23"/>
      <c r="L124" s="21"/>
      <c r="M124" s="23"/>
    </row>
    <row r="125" customFormat="false" ht="12.75" hidden="false" customHeight="false" outlineLevel="0" collapsed="false">
      <c r="A125" s="21" t="s">
        <v>8</v>
      </c>
      <c r="B125" s="22" t="s">
        <v>256</v>
      </c>
      <c r="C125" s="23" t="s">
        <v>13</v>
      </c>
      <c r="D125" s="3" t="n">
        <v>88</v>
      </c>
      <c r="E125" s="23" t="s">
        <v>14</v>
      </c>
      <c r="F125" s="28" t="s">
        <v>209</v>
      </c>
      <c r="G125" s="28"/>
      <c r="H125" s="22" t="s">
        <v>257</v>
      </c>
      <c r="I125" s="23" t="s">
        <v>13</v>
      </c>
      <c r="J125" s="3" t="n">
        <v>88</v>
      </c>
      <c r="K125" s="23" t="s">
        <v>14</v>
      </c>
      <c r="L125" s="28" t="s">
        <v>239</v>
      </c>
      <c r="M125" s="28"/>
    </row>
    <row r="126" customFormat="false" ht="12.75" hidden="false" customHeight="false" outlineLevel="0" collapsed="false">
      <c r="A126" s="21" t="s">
        <v>16</v>
      </c>
      <c r="B126" s="22" t="s">
        <v>258</v>
      </c>
      <c r="C126" s="23" t="s">
        <v>13</v>
      </c>
      <c r="D126" s="3" t="n">
        <v>88</v>
      </c>
      <c r="E126" s="23" t="s">
        <v>14</v>
      </c>
      <c r="F126" s="28" t="s">
        <v>259</v>
      </c>
      <c r="G126" s="28"/>
      <c r="H126" s="22" t="n">
        <v>0.000716087962962963</v>
      </c>
      <c r="I126" s="23" t="s">
        <v>260</v>
      </c>
      <c r="J126" s="3" t="n">
        <v>93</v>
      </c>
      <c r="K126" s="23" t="s">
        <v>185</v>
      </c>
      <c r="L126" s="28" t="s">
        <v>22</v>
      </c>
      <c r="M126" s="28"/>
    </row>
    <row r="127" customFormat="false" ht="12.75" hidden="false" customHeight="false" outlineLevel="0" collapsed="false">
      <c r="A127" s="21" t="s">
        <v>18</v>
      </c>
      <c r="B127" s="22" t="n">
        <v>0.00157106481481481</v>
      </c>
      <c r="C127" s="23" t="s">
        <v>260</v>
      </c>
      <c r="D127" s="3" t="n">
        <v>93</v>
      </c>
      <c r="E127" s="23" t="s">
        <v>109</v>
      </c>
      <c r="F127" s="50" t="s">
        <v>261</v>
      </c>
      <c r="G127" s="28"/>
      <c r="H127" s="22" t="n">
        <v>0.00151689814814815</v>
      </c>
      <c r="I127" s="23" t="s">
        <v>260</v>
      </c>
      <c r="J127" s="3" t="n">
        <v>93</v>
      </c>
      <c r="K127" s="23" t="s">
        <v>185</v>
      </c>
      <c r="L127" s="28" t="s">
        <v>22</v>
      </c>
      <c r="M127" s="28"/>
    </row>
    <row r="128" customFormat="false" ht="12.75" hidden="false" customHeight="false" outlineLevel="0" collapsed="false">
      <c r="A128" s="49" t="s">
        <v>62</v>
      </c>
      <c r="B128" s="49"/>
      <c r="C128" s="23"/>
      <c r="D128" s="3"/>
      <c r="E128" s="23"/>
      <c r="F128" s="21"/>
      <c r="G128" s="23"/>
      <c r="H128" s="49" t="s">
        <v>62</v>
      </c>
      <c r="I128" s="49"/>
      <c r="J128" s="3"/>
      <c r="K128" s="23"/>
      <c r="L128" s="21"/>
      <c r="M128" s="23"/>
    </row>
    <row r="129" customFormat="false" ht="12.75" hidden="false" customHeight="false" outlineLevel="0" collapsed="false">
      <c r="A129" s="21" t="s">
        <v>8</v>
      </c>
      <c r="B129" s="22" t="s">
        <v>262</v>
      </c>
      <c r="C129" s="23" t="s">
        <v>13</v>
      </c>
      <c r="D129" s="3" t="n">
        <v>88</v>
      </c>
      <c r="E129" s="23" t="s">
        <v>14</v>
      </c>
      <c r="F129" s="28" t="s">
        <v>209</v>
      </c>
      <c r="G129" s="28"/>
      <c r="H129" s="22" t="s">
        <v>263</v>
      </c>
      <c r="I129" s="23" t="s">
        <v>13</v>
      </c>
      <c r="J129" s="3" t="n">
        <v>88</v>
      </c>
      <c r="K129" s="23" t="s">
        <v>14</v>
      </c>
      <c r="L129" s="28" t="s">
        <v>239</v>
      </c>
      <c r="M129" s="28"/>
    </row>
    <row r="130" customFormat="false" ht="12.75" hidden="false" customHeight="false" outlineLevel="0" collapsed="false">
      <c r="A130" s="21" t="s">
        <v>16</v>
      </c>
      <c r="B130" s="22" t="n">
        <v>0.000717939814814815</v>
      </c>
      <c r="C130" s="23" t="s">
        <v>67</v>
      </c>
      <c r="D130" s="3" t="n">
        <v>90</v>
      </c>
      <c r="E130" s="23" t="s">
        <v>46</v>
      </c>
      <c r="F130" s="28" t="s">
        <v>264</v>
      </c>
      <c r="G130" s="28"/>
      <c r="H130" s="22" t="n">
        <v>0.00070775462962963</v>
      </c>
      <c r="I130" s="23" t="s">
        <v>67</v>
      </c>
      <c r="J130" s="3" t="n">
        <v>90</v>
      </c>
      <c r="K130" s="23" t="s">
        <v>46</v>
      </c>
      <c r="L130" s="28" t="s">
        <v>244</v>
      </c>
      <c r="M130" s="28"/>
    </row>
    <row r="131" customFormat="false" ht="12.75" hidden="false" customHeight="false" outlineLevel="0" collapsed="false">
      <c r="A131" s="21" t="s">
        <v>18</v>
      </c>
      <c r="B131" s="22" t="n">
        <v>0.00154953703703704</v>
      </c>
      <c r="C131" s="23" t="s">
        <v>67</v>
      </c>
      <c r="D131" s="3" t="n">
        <v>90</v>
      </c>
      <c r="E131" s="23" t="s">
        <v>46</v>
      </c>
      <c r="F131" s="28" t="s">
        <v>265</v>
      </c>
      <c r="G131" s="28"/>
      <c r="H131" s="22" t="n">
        <v>0.0015275462962963</v>
      </c>
      <c r="I131" s="23" t="s">
        <v>67</v>
      </c>
      <c r="J131" s="3" t="n">
        <v>90</v>
      </c>
      <c r="K131" s="23" t="s">
        <v>46</v>
      </c>
      <c r="L131" s="21" t="s">
        <v>266</v>
      </c>
      <c r="M131" s="23"/>
    </row>
    <row r="132" customFormat="false" ht="12.75" hidden="false" customHeight="false" outlineLevel="0" collapsed="false">
      <c r="A132" s="25" t="s">
        <v>75</v>
      </c>
      <c r="B132" s="22"/>
      <c r="C132" s="23"/>
      <c r="D132" s="3"/>
      <c r="E132" s="23"/>
      <c r="F132" s="21"/>
      <c r="G132" s="23"/>
      <c r="H132" s="25" t="s">
        <v>75</v>
      </c>
      <c r="I132" s="23"/>
      <c r="J132" s="3"/>
      <c r="K132" s="23"/>
      <c r="L132" s="21"/>
      <c r="M132" s="23"/>
    </row>
    <row r="133" customFormat="false" ht="12.75" hidden="false" customHeight="false" outlineLevel="0" collapsed="false">
      <c r="A133" s="21" t="s">
        <v>16</v>
      </c>
      <c r="B133" s="22" t="s">
        <v>76</v>
      </c>
      <c r="C133" s="23"/>
      <c r="D133" s="3"/>
      <c r="E133" s="23"/>
      <c r="F133" s="21"/>
      <c r="G133" s="23"/>
      <c r="H133" s="22" t="s">
        <v>267</v>
      </c>
      <c r="I133" s="23" t="s">
        <v>19</v>
      </c>
      <c r="J133" s="3" t="n">
        <v>84</v>
      </c>
      <c r="K133" s="23" t="s">
        <v>26</v>
      </c>
      <c r="L133" s="28" t="s">
        <v>268</v>
      </c>
      <c r="M133" s="28"/>
    </row>
    <row r="134" s="26" customFormat="true" ht="12.75" hidden="false" customHeight="false" outlineLevel="0" collapsed="false">
      <c r="A134" s="21" t="s">
        <v>18</v>
      </c>
      <c r="B134" s="22" t="n">
        <v>0.00161238425925926</v>
      </c>
      <c r="C134" s="23" t="s">
        <v>30</v>
      </c>
      <c r="D134" s="3" t="n">
        <v>94</v>
      </c>
      <c r="E134" s="23" t="s">
        <v>31</v>
      </c>
      <c r="F134" s="28" t="s">
        <v>269</v>
      </c>
      <c r="G134" s="28"/>
      <c r="H134" s="22" t="s">
        <v>270</v>
      </c>
      <c r="I134" s="23" t="s">
        <v>53</v>
      </c>
      <c r="J134" s="3" t="n">
        <v>84</v>
      </c>
      <c r="K134" s="23" t="s">
        <v>26</v>
      </c>
      <c r="L134" s="28" t="s">
        <v>271</v>
      </c>
      <c r="M134" s="28"/>
    </row>
    <row r="135" customFormat="false" ht="12.75" hidden="false" customHeight="false" outlineLevel="0" collapsed="false">
      <c r="A135" s="21" t="s">
        <v>23</v>
      </c>
      <c r="B135" s="22" t="n">
        <v>0.00341666666666667</v>
      </c>
      <c r="C135" s="23" t="s">
        <v>260</v>
      </c>
      <c r="D135" s="3" t="n">
        <v>93</v>
      </c>
      <c r="E135" s="23" t="s">
        <v>109</v>
      </c>
      <c r="F135" s="50" t="s">
        <v>117</v>
      </c>
      <c r="G135" s="28"/>
      <c r="H135" s="22" t="n">
        <v>0.00339733796296296</v>
      </c>
      <c r="I135" s="23" t="s">
        <v>260</v>
      </c>
      <c r="J135" s="3" t="n">
        <v>93</v>
      </c>
      <c r="K135" s="23" t="s">
        <v>185</v>
      </c>
      <c r="L135" s="28" t="s">
        <v>22</v>
      </c>
      <c r="M135" s="28"/>
    </row>
    <row r="136" customFormat="false" ht="13.5" hidden="false" customHeight="false" outlineLevel="0" collapsed="false">
      <c r="A136" s="21"/>
      <c r="B136" s="8"/>
      <c r="C136" s="31"/>
      <c r="D136" s="11"/>
      <c r="E136" s="31"/>
      <c r="F136" s="30"/>
      <c r="G136" s="32"/>
      <c r="H136" s="8"/>
      <c r="I136" s="31"/>
      <c r="J136" s="11"/>
      <c r="K136" s="31"/>
      <c r="L136" s="30"/>
      <c r="M136" s="31"/>
    </row>
    <row r="137" customFormat="false" ht="16.5" hidden="false" customHeight="false" outlineLevel="0" collapsed="false">
      <c r="A137" s="39" t="s">
        <v>272</v>
      </c>
      <c r="B137" s="39"/>
      <c r="C137" s="39"/>
      <c r="D137" s="14"/>
      <c r="E137" s="40" t="n">
        <v>1995</v>
      </c>
      <c r="F137" s="16"/>
      <c r="G137" s="14"/>
      <c r="H137" s="39" t="s">
        <v>272</v>
      </c>
      <c r="I137" s="39"/>
      <c r="J137" s="41"/>
      <c r="K137" s="40" t="n">
        <v>1995</v>
      </c>
      <c r="L137" s="16"/>
      <c r="M137" s="14"/>
    </row>
    <row r="138" customFormat="false" ht="12.75" hidden="false" customHeight="false" outlineLevel="0" collapsed="false">
      <c r="A138" s="25" t="s">
        <v>7</v>
      </c>
      <c r="B138" s="22"/>
      <c r="C138" s="23"/>
      <c r="D138" s="3"/>
      <c r="E138" s="23"/>
      <c r="F138" s="21"/>
      <c r="G138" s="29"/>
      <c r="H138" s="25" t="s">
        <v>7</v>
      </c>
      <c r="I138" s="22"/>
      <c r="J138" s="23"/>
      <c r="K138" s="23"/>
      <c r="L138" s="21"/>
      <c r="M138" s="23"/>
    </row>
    <row r="139" customFormat="false" ht="12.75" hidden="false" customHeight="false" outlineLevel="0" collapsed="false">
      <c r="A139" s="21" t="s">
        <v>8</v>
      </c>
      <c r="B139" s="22" t="s">
        <v>273</v>
      </c>
      <c r="C139" s="23" t="s">
        <v>13</v>
      </c>
      <c r="D139" s="3" t="n">
        <v>88</v>
      </c>
      <c r="E139" s="23" t="s">
        <v>14</v>
      </c>
      <c r="F139" s="28" t="s">
        <v>274</v>
      </c>
      <c r="G139" s="28"/>
      <c r="H139" s="22" t="s">
        <v>275</v>
      </c>
      <c r="I139" s="23" t="s">
        <v>13</v>
      </c>
      <c r="J139" s="3" t="n">
        <v>88</v>
      </c>
      <c r="K139" s="23" t="s">
        <v>14</v>
      </c>
      <c r="L139" s="28" t="s">
        <v>276</v>
      </c>
      <c r="M139" s="28"/>
    </row>
    <row r="140" customFormat="false" ht="12.75" hidden="false" customHeight="false" outlineLevel="0" collapsed="false">
      <c r="A140" s="21" t="s">
        <v>16</v>
      </c>
      <c r="B140" s="22" t="s">
        <v>277</v>
      </c>
      <c r="C140" s="23" t="s">
        <v>13</v>
      </c>
      <c r="D140" s="3" t="n">
        <v>88</v>
      </c>
      <c r="E140" s="23" t="s">
        <v>14</v>
      </c>
      <c r="F140" s="28" t="s">
        <v>278</v>
      </c>
      <c r="G140" s="28"/>
      <c r="H140" s="22" t="n">
        <v>0.00062037037037037</v>
      </c>
      <c r="I140" s="23" t="s">
        <v>144</v>
      </c>
      <c r="J140" s="3" t="n">
        <v>94</v>
      </c>
      <c r="K140" s="23" t="s">
        <v>109</v>
      </c>
      <c r="L140" s="28" t="s">
        <v>222</v>
      </c>
      <c r="M140" s="28"/>
    </row>
    <row r="141" customFormat="false" ht="12.75" hidden="false" customHeight="false" outlineLevel="0" collapsed="false">
      <c r="A141" s="21" t="s">
        <v>18</v>
      </c>
      <c r="B141" s="22" t="s">
        <v>279</v>
      </c>
      <c r="C141" s="23" t="s">
        <v>13</v>
      </c>
      <c r="D141" s="3" t="n">
        <v>88</v>
      </c>
      <c r="E141" s="23" t="s">
        <v>14</v>
      </c>
      <c r="F141" s="28" t="s">
        <v>278</v>
      </c>
      <c r="G141" s="28"/>
      <c r="H141" s="22" t="n">
        <v>0.0013693287037037</v>
      </c>
      <c r="I141" s="23" t="s">
        <v>67</v>
      </c>
      <c r="J141" s="3" t="n">
        <v>90</v>
      </c>
      <c r="K141" s="23" t="s">
        <v>46</v>
      </c>
      <c r="L141" s="28" t="s">
        <v>280</v>
      </c>
      <c r="M141" s="28"/>
    </row>
    <row r="142" customFormat="false" ht="12.75" hidden="false" customHeight="false" outlineLevel="0" collapsed="false">
      <c r="A142" s="21" t="s">
        <v>23</v>
      </c>
      <c r="B142" s="22" t="s">
        <v>281</v>
      </c>
      <c r="C142" s="23" t="s">
        <v>95</v>
      </c>
      <c r="D142" s="3" t="n">
        <v>88</v>
      </c>
      <c r="E142" s="23" t="s">
        <v>10</v>
      </c>
      <c r="F142" s="28" t="s">
        <v>282</v>
      </c>
      <c r="G142" s="28"/>
      <c r="H142" s="22" t="n">
        <v>0.00284837962962963</v>
      </c>
      <c r="I142" s="23" t="s">
        <v>247</v>
      </c>
      <c r="J142" s="3" t="n">
        <v>79</v>
      </c>
      <c r="K142" s="23" t="s">
        <v>26</v>
      </c>
      <c r="L142" s="28" t="s">
        <v>283</v>
      </c>
      <c r="M142" s="28"/>
    </row>
    <row r="143" customFormat="false" ht="12.75" hidden="false" customHeight="false" outlineLevel="0" collapsed="false">
      <c r="A143" s="21" t="s">
        <v>28</v>
      </c>
      <c r="B143" s="22" t="s">
        <v>284</v>
      </c>
      <c r="C143" s="23" t="s">
        <v>95</v>
      </c>
      <c r="D143" s="3" t="n">
        <v>88</v>
      </c>
      <c r="E143" s="23" t="s">
        <v>10</v>
      </c>
      <c r="F143" s="28" t="s">
        <v>285</v>
      </c>
      <c r="G143" s="28"/>
      <c r="H143" s="22" t="n">
        <v>0.00596400462962963</v>
      </c>
      <c r="I143" s="23" t="s">
        <v>286</v>
      </c>
      <c r="J143" s="3" t="n">
        <v>93</v>
      </c>
      <c r="K143" s="23" t="s">
        <v>46</v>
      </c>
      <c r="L143" s="28" t="s">
        <v>121</v>
      </c>
      <c r="M143" s="28"/>
    </row>
    <row r="144" customFormat="false" ht="12.75" hidden="false" customHeight="false" outlineLevel="0" collapsed="false">
      <c r="A144" s="21" t="s">
        <v>35</v>
      </c>
      <c r="B144" s="22" t="s">
        <v>287</v>
      </c>
      <c r="C144" s="23" t="s">
        <v>95</v>
      </c>
      <c r="D144" s="3" t="n">
        <v>88</v>
      </c>
      <c r="E144" s="23" t="s">
        <v>10</v>
      </c>
      <c r="F144" s="28" t="s">
        <v>285</v>
      </c>
      <c r="G144" s="28"/>
      <c r="H144" s="22" t="s">
        <v>288</v>
      </c>
      <c r="I144" s="23" t="s">
        <v>247</v>
      </c>
      <c r="J144" s="3" t="n">
        <v>79</v>
      </c>
      <c r="K144" s="23" t="s">
        <v>26</v>
      </c>
      <c r="L144" s="28" t="s">
        <v>289</v>
      </c>
      <c r="M144" s="28"/>
    </row>
    <row r="145" customFormat="false" ht="12.75" hidden="false" customHeight="false" outlineLevel="0" collapsed="false">
      <c r="A145" s="25" t="s">
        <v>41</v>
      </c>
      <c r="B145" s="22"/>
      <c r="C145" s="23"/>
      <c r="D145" s="3"/>
      <c r="E145" s="23"/>
      <c r="F145" s="21"/>
      <c r="G145" s="23"/>
      <c r="H145" s="25" t="s">
        <v>41</v>
      </c>
      <c r="I145" s="23"/>
      <c r="J145" s="3"/>
      <c r="K145" s="23"/>
      <c r="L145" s="21"/>
      <c r="M145" s="23"/>
    </row>
    <row r="146" s="26" customFormat="true" ht="12.75" hidden="false" customHeight="false" outlineLevel="0" collapsed="false">
      <c r="A146" s="21" t="s">
        <v>8</v>
      </c>
      <c r="B146" s="22" t="n">
        <v>0.000367824074074074</v>
      </c>
      <c r="C146" s="23" t="s">
        <v>290</v>
      </c>
      <c r="D146" s="3" t="n">
        <v>91</v>
      </c>
      <c r="E146" s="23" t="s">
        <v>10</v>
      </c>
      <c r="F146" s="28" t="s">
        <v>291</v>
      </c>
      <c r="G146" s="28"/>
      <c r="H146" s="22" t="n">
        <v>0.000365393518518519</v>
      </c>
      <c r="I146" s="23" t="s">
        <v>144</v>
      </c>
      <c r="J146" s="3" t="n">
        <v>94</v>
      </c>
      <c r="K146" s="23" t="s">
        <v>109</v>
      </c>
      <c r="L146" s="28" t="s">
        <v>222</v>
      </c>
      <c r="M146" s="28"/>
    </row>
    <row r="147" customFormat="false" ht="12.75" hidden="false" customHeight="false" outlineLevel="0" collapsed="false">
      <c r="A147" s="21" t="s">
        <v>16</v>
      </c>
      <c r="B147" s="22" t="n">
        <v>0.000812731481481481</v>
      </c>
      <c r="C147" s="23" t="s">
        <v>290</v>
      </c>
      <c r="D147" s="3" t="n">
        <v>91</v>
      </c>
      <c r="E147" s="23" t="s">
        <v>10</v>
      </c>
      <c r="F147" s="28" t="s">
        <v>292</v>
      </c>
      <c r="G147" s="28"/>
      <c r="H147" s="22" t="n">
        <v>0.000774537037037037</v>
      </c>
      <c r="I147" s="23" t="s">
        <v>144</v>
      </c>
      <c r="J147" s="3" t="n">
        <v>94</v>
      </c>
      <c r="K147" s="23" t="s">
        <v>109</v>
      </c>
      <c r="L147" s="28" t="s">
        <v>222</v>
      </c>
      <c r="M147" s="28"/>
    </row>
    <row r="148" customFormat="false" ht="12.75" hidden="false" customHeight="false" outlineLevel="0" collapsed="false">
      <c r="A148" s="21" t="s">
        <v>18</v>
      </c>
      <c r="B148" s="22" t="s">
        <v>293</v>
      </c>
      <c r="C148" s="23" t="s">
        <v>294</v>
      </c>
      <c r="D148" s="3" t="n">
        <v>79</v>
      </c>
      <c r="E148" s="23" t="s">
        <v>26</v>
      </c>
      <c r="F148" s="28" t="s">
        <v>21</v>
      </c>
      <c r="G148" s="28"/>
      <c r="H148" s="22" t="n">
        <v>0.00169791666666667</v>
      </c>
      <c r="I148" s="23" t="s">
        <v>211</v>
      </c>
      <c r="J148" s="3" t="n">
        <v>90</v>
      </c>
      <c r="K148" s="23" t="s">
        <v>295</v>
      </c>
      <c r="L148" s="28" t="s">
        <v>280</v>
      </c>
      <c r="M148" s="28"/>
    </row>
    <row r="149" customFormat="false" ht="12.75" hidden="false" customHeight="false" outlineLevel="0" collapsed="false">
      <c r="A149" s="25" t="s">
        <v>55</v>
      </c>
      <c r="B149" s="22"/>
      <c r="C149" s="23"/>
      <c r="D149" s="3"/>
      <c r="E149" s="23"/>
      <c r="F149" s="21"/>
      <c r="G149" s="23"/>
      <c r="H149" s="25" t="s">
        <v>55</v>
      </c>
      <c r="I149" s="23"/>
      <c r="J149" s="3"/>
      <c r="K149" s="23"/>
      <c r="L149" s="21"/>
      <c r="M149" s="23"/>
    </row>
    <row r="150" customFormat="false" ht="12.75" hidden="false" customHeight="false" outlineLevel="0" collapsed="false">
      <c r="A150" s="21" t="s">
        <v>8</v>
      </c>
      <c r="B150" s="22" t="s">
        <v>296</v>
      </c>
      <c r="C150" s="23" t="s">
        <v>13</v>
      </c>
      <c r="D150" s="3" t="n">
        <v>88</v>
      </c>
      <c r="E150" s="23" t="s">
        <v>14</v>
      </c>
      <c r="F150" s="28" t="s">
        <v>297</v>
      </c>
      <c r="G150" s="28"/>
      <c r="H150" s="22" t="n">
        <v>0.000319907407407407</v>
      </c>
      <c r="I150" s="23" t="s">
        <v>30</v>
      </c>
      <c r="J150" s="3" t="n">
        <v>94</v>
      </c>
      <c r="K150" s="23" t="s">
        <v>31</v>
      </c>
      <c r="L150" s="28" t="s">
        <v>222</v>
      </c>
      <c r="M150" s="28"/>
    </row>
    <row r="151" customFormat="false" ht="12.75" hidden="false" customHeight="false" outlineLevel="0" collapsed="false">
      <c r="A151" s="21" t="s">
        <v>16</v>
      </c>
      <c r="B151" s="22" t="n">
        <v>0.00070462962962963</v>
      </c>
      <c r="C151" s="23" t="s">
        <v>218</v>
      </c>
      <c r="D151" s="3" t="n">
        <v>90</v>
      </c>
      <c r="E151" s="23" t="s">
        <v>46</v>
      </c>
      <c r="F151" s="28" t="s">
        <v>298</v>
      </c>
      <c r="G151" s="28"/>
      <c r="H151" s="22" t="n">
        <v>0.000685069444444444</v>
      </c>
      <c r="I151" s="23" t="s">
        <v>30</v>
      </c>
      <c r="J151" s="3" t="n">
        <v>94</v>
      </c>
      <c r="K151" s="23" t="s">
        <v>31</v>
      </c>
      <c r="L151" s="28" t="s">
        <v>222</v>
      </c>
      <c r="M151" s="28"/>
    </row>
    <row r="152" customFormat="false" ht="12.75" hidden="false" customHeight="false" outlineLevel="0" collapsed="false">
      <c r="A152" s="21" t="s">
        <v>18</v>
      </c>
      <c r="B152" s="22" t="n">
        <v>0.00151412037037037</v>
      </c>
      <c r="C152" s="23" t="s">
        <v>218</v>
      </c>
      <c r="D152" s="3" t="n">
        <v>90</v>
      </c>
      <c r="E152" s="23" t="s">
        <v>46</v>
      </c>
      <c r="F152" s="28" t="s">
        <v>298</v>
      </c>
      <c r="G152" s="28"/>
      <c r="H152" s="22" t="s">
        <v>299</v>
      </c>
      <c r="I152" s="23" t="s">
        <v>95</v>
      </c>
      <c r="J152" s="3" t="n">
        <v>88</v>
      </c>
      <c r="K152" s="23" t="s">
        <v>10</v>
      </c>
      <c r="L152" s="28" t="s">
        <v>190</v>
      </c>
      <c r="M152" s="28"/>
    </row>
    <row r="153" customFormat="false" ht="12.75" hidden="false" customHeight="false" outlineLevel="0" collapsed="false">
      <c r="A153" s="49" t="s">
        <v>62</v>
      </c>
      <c r="B153" s="49"/>
      <c r="C153" s="23"/>
      <c r="D153" s="3"/>
      <c r="E153" s="23"/>
      <c r="F153" s="21"/>
      <c r="G153" s="23"/>
      <c r="H153" s="49" t="s">
        <v>62</v>
      </c>
      <c r="I153" s="49"/>
      <c r="J153" s="3"/>
      <c r="K153" s="23"/>
      <c r="L153" s="21"/>
      <c r="M153" s="23"/>
    </row>
    <row r="154" customFormat="false" ht="12.75" hidden="false" customHeight="false" outlineLevel="0" collapsed="false">
      <c r="A154" s="21" t="s">
        <v>8</v>
      </c>
      <c r="B154" s="22" t="s">
        <v>300</v>
      </c>
      <c r="C154" s="23" t="s">
        <v>13</v>
      </c>
      <c r="D154" s="3" t="n">
        <v>88</v>
      </c>
      <c r="E154" s="23" t="s">
        <v>14</v>
      </c>
      <c r="F154" s="28" t="s">
        <v>227</v>
      </c>
      <c r="G154" s="28"/>
      <c r="H154" s="22" t="n">
        <v>0.000306712962962963</v>
      </c>
      <c r="I154" s="23" t="s">
        <v>301</v>
      </c>
      <c r="J154" s="3" t="n">
        <v>79</v>
      </c>
      <c r="K154" s="23" t="s">
        <v>26</v>
      </c>
      <c r="L154" s="28" t="s">
        <v>302</v>
      </c>
      <c r="M154" s="28"/>
    </row>
    <row r="155" s="26" customFormat="true" ht="12.75" hidden="false" customHeight="false" outlineLevel="0" collapsed="false">
      <c r="A155" s="21" t="s">
        <v>16</v>
      </c>
      <c r="B155" s="22" t="n">
        <v>0.000678240740740741</v>
      </c>
      <c r="C155" s="23" t="s">
        <v>290</v>
      </c>
      <c r="D155" s="3" t="n">
        <v>91</v>
      </c>
      <c r="E155" s="23" t="s">
        <v>10</v>
      </c>
      <c r="F155" s="28" t="s">
        <v>291</v>
      </c>
      <c r="G155" s="28"/>
      <c r="H155" s="22" t="s">
        <v>303</v>
      </c>
      <c r="I155" s="23" t="s">
        <v>13</v>
      </c>
      <c r="J155" s="3" t="n">
        <v>88</v>
      </c>
      <c r="K155" s="23" t="s">
        <v>14</v>
      </c>
      <c r="L155" s="28" t="s">
        <v>193</v>
      </c>
      <c r="M155" s="28"/>
    </row>
    <row r="156" customFormat="false" ht="12.75" hidden="false" customHeight="false" outlineLevel="0" collapsed="false">
      <c r="A156" s="21" t="s">
        <v>18</v>
      </c>
      <c r="B156" s="22" t="s">
        <v>304</v>
      </c>
      <c r="C156" s="23" t="s">
        <v>25</v>
      </c>
      <c r="D156" s="3" t="n">
        <v>87</v>
      </c>
      <c r="E156" s="23" t="s">
        <v>46</v>
      </c>
      <c r="F156" s="28" t="s">
        <v>305</v>
      </c>
      <c r="G156" s="28"/>
      <c r="H156" s="22" t="n">
        <v>0.00150451388888889</v>
      </c>
      <c r="I156" s="23" t="s">
        <v>67</v>
      </c>
      <c r="J156" s="3" t="n">
        <v>90</v>
      </c>
      <c r="K156" s="23" t="s">
        <v>46</v>
      </c>
      <c r="L156" s="28" t="s">
        <v>99</v>
      </c>
      <c r="M156" s="28"/>
    </row>
    <row r="157" customFormat="false" ht="12.75" hidden="false" customHeight="false" outlineLevel="0" collapsed="false">
      <c r="A157" s="25" t="s">
        <v>75</v>
      </c>
      <c r="B157" s="22"/>
      <c r="C157" s="23"/>
      <c r="D157" s="3"/>
      <c r="E157" s="23"/>
      <c r="F157" s="21"/>
      <c r="G157" s="23"/>
      <c r="H157" s="25" t="s">
        <v>75</v>
      </c>
      <c r="I157" s="23"/>
      <c r="J157" s="3"/>
      <c r="K157" s="23"/>
      <c r="L157" s="21"/>
      <c r="M157" s="23"/>
    </row>
    <row r="158" customFormat="false" ht="12.75" hidden="false" customHeight="false" outlineLevel="0" collapsed="false">
      <c r="A158" s="21" t="s">
        <v>16</v>
      </c>
      <c r="B158" s="22" t="s">
        <v>76</v>
      </c>
      <c r="C158" s="23"/>
      <c r="D158" s="3"/>
      <c r="E158" s="23"/>
      <c r="F158" s="21"/>
      <c r="G158" s="23"/>
      <c r="H158" s="22" t="n">
        <v>0.000716666666666667</v>
      </c>
      <c r="I158" s="23" t="s">
        <v>144</v>
      </c>
      <c r="J158" s="3" t="n">
        <v>94</v>
      </c>
      <c r="K158" s="23" t="s">
        <v>109</v>
      </c>
      <c r="L158" s="28" t="s">
        <v>222</v>
      </c>
      <c r="M158" s="28"/>
    </row>
    <row r="159" customFormat="false" ht="12.75" hidden="false" customHeight="false" outlineLevel="0" collapsed="false">
      <c r="A159" s="21" t="s">
        <v>18</v>
      </c>
      <c r="B159" s="22" t="s">
        <v>306</v>
      </c>
      <c r="C159" s="23" t="s">
        <v>53</v>
      </c>
      <c r="D159" s="3" t="n">
        <v>84</v>
      </c>
      <c r="E159" s="23" t="s">
        <v>26</v>
      </c>
      <c r="F159" s="28" t="s">
        <v>175</v>
      </c>
      <c r="G159" s="28"/>
      <c r="H159" s="22" t="n">
        <v>0.00153356481481481</v>
      </c>
      <c r="I159" s="23" t="s">
        <v>307</v>
      </c>
      <c r="J159" s="3" t="n">
        <v>77</v>
      </c>
      <c r="K159" s="23" t="s">
        <v>26</v>
      </c>
      <c r="L159" s="21" t="n">
        <v>1992</v>
      </c>
      <c r="M159" s="23"/>
    </row>
    <row r="160" s="26" customFormat="true" ht="12.75" hidden="false" customHeight="false" outlineLevel="0" collapsed="false">
      <c r="A160" s="21" t="s">
        <v>23</v>
      </c>
      <c r="B160" s="22" t="n">
        <v>0.00325763888888889</v>
      </c>
      <c r="C160" s="23" t="s">
        <v>308</v>
      </c>
      <c r="D160" s="3" t="n">
        <v>90</v>
      </c>
      <c r="E160" s="23" t="s">
        <v>46</v>
      </c>
      <c r="F160" s="28" t="s">
        <v>309</v>
      </c>
      <c r="G160" s="28"/>
      <c r="H160" s="22" t="n">
        <v>0.00325914351851852</v>
      </c>
      <c r="I160" s="23" t="s">
        <v>308</v>
      </c>
      <c r="J160" s="3" t="n">
        <v>92</v>
      </c>
      <c r="K160" s="23" t="s">
        <v>46</v>
      </c>
      <c r="L160" s="21" t="s">
        <v>22</v>
      </c>
      <c r="M160" s="23"/>
    </row>
    <row r="161" customFormat="false" ht="13.5" hidden="false" customHeight="false" outlineLevel="0" collapsed="false">
      <c r="A161" s="21"/>
      <c r="B161" s="22"/>
      <c r="C161" s="23"/>
      <c r="D161" s="3"/>
      <c r="E161" s="23"/>
      <c r="F161" s="21"/>
      <c r="G161" s="29"/>
      <c r="H161" s="22"/>
      <c r="I161" s="23"/>
      <c r="J161" s="3"/>
      <c r="K161" s="23"/>
      <c r="L161" s="21"/>
      <c r="M161" s="23"/>
    </row>
    <row r="162" customFormat="false" ht="16.5" hidden="false" customHeight="false" outlineLevel="0" collapsed="false">
      <c r="A162" s="39" t="s">
        <v>310</v>
      </c>
      <c r="B162" s="39"/>
      <c r="C162" s="39"/>
      <c r="D162" s="6"/>
      <c r="E162" s="40" t="n">
        <v>1994</v>
      </c>
      <c r="F162" s="25"/>
      <c r="G162" s="6"/>
      <c r="H162" s="39" t="s">
        <v>310</v>
      </c>
      <c r="I162" s="39"/>
      <c r="J162" s="41"/>
      <c r="K162" s="40" t="n">
        <v>1994</v>
      </c>
      <c r="L162" s="25"/>
      <c r="M162" s="6"/>
    </row>
    <row r="163" customFormat="false" ht="12.75" hidden="false" customHeight="false" outlineLevel="0" collapsed="false">
      <c r="A163" s="25" t="s">
        <v>7</v>
      </c>
      <c r="B163" s="22"/>
      <c r="C163" s="23"/>
      <c r="D163" s="3"/>
      <c r="E163" s="23"/>
      <c r="F163" s="21"/>
      <c r="G163" s="29"/>
      <c r="H163" s="25" t="s">
        <v>7</v>
      </c>
      <c r="I163" s="22"/>
      <c r="J163" s="23"/>
      <c r="K163" s="23"/>
      <c r="L163" s="21"/>
      <c r="M163" s="23"/>
    </row>
    <row r="164" customFormat="false" ht="12.75" hidden="false" customHeight="false" outlineLevel="0" collapsed="false">
      <c r="A164" s="21" t="s">
        <v>8</v>
      </c>
      <c r="B164" s="22" t="n">
        <v>0.000271759259259259</v>
      </c>
      <c r="C164" s="23" t="s">
        <v>13</v>
      </c>
      <c r="D164" s="3" t="n">
        <v>88</v>
      </c>
      <c r="E164" s="23" t="s">
        <v>14</v>
      </c>
      <c r="F164" s="28" t="s">
        <v>311</v>
      </c>
      <c r="G164" s="28"/>
      <c r="H164" s="22" t="n">
        <v>0.000266087962962963</v>
      </c>
      <c r="I164" s="23" t="s">
        <v>13</v>
      </c>
      <c r="J164" s="3" t="n">
        <v>88</v>
      </c>
      <c r="K164" s="23" t="s">
        <v>14</v>
      </c>
      <c r="L164" s="28" t="s">
        <v>312</v>
      </c>
      <c r="M164" s="28"/>
    </row>
    <row r="165" customFormat="false" ht="12.75" hidden="false" customHeight="false" outlineLevel="0" collapsed="false">
      <c r="A165" s="21" t="s">
        <v>16</v>
      </c>
      <c r="B165" s="22" t="n">
        <v>0.000602314814814815</v>
      </c>
      <c r="C165" s="23" t="s">
        <v>13</v>
      </c>
      <c r="D165" s="3" t="n">
        <v>88</v>
      </c>
      <c r="E165" s="23" t="s">
        <v>14</v>
      </c>
      <c r="F165" s="28" t="s">
        <v>311</v>
      </c>
      <c r="G165" s="28"/>
      <c r="H165" s="22" t="n">
        <v>0.000590972222222222</v>
      </c>
      <c r="I165" s="23" t="s">
        <v>13</v>
      </c>
      <c r="J165" s="3" t="n">
        <v>88</v>
      </c>
      <c r="K165" s="23" t="s">
        <v>14</v>
      </c>
      <c r="L165" s="28" t="s">
        <v>312</v>
      </c>
      <c r="M165" s="28"/>
    </row>
    <row r="166" customFormat="false" ht="12.75" hidden="false" customHeight="false" outlineLevel="0" collapsed="false">
      <c r="A166" s="21" t="s">
        <v>18</v>
      </c>
      <c r="B166" s="22" t="n">
        <v>0.00135775462962963</v>
      </c>
      <c r="C166" s="23" t="s">
        <v>195</v>
      </c>
      <c r="D166" s="3" t="n">
        <v>88</v>
      </c>
      <c r="E166" s="23" t="s">
        <v>46</v>
      </c>
      <c r="F166" s="28" t="s">
        <v>311</v>
      </c>
      <c r="G166" s="28"/>
      <c r="H166" s="22" t="n">
        <v>0.00132604166666667</v>
      </c>
      <c r="I166" s="23" t="s">
        <v>195</v>
      </c>
      <c r="J166" s="3" t="n">
        <v>88</v>
      </c>
      <c r="K166" s="23" t="s">
        <v>46</v>
      </c>
      <c r="L166" s="21" t="s">
        <v>313</v>
      </c>
      <c r="M166" s="23"/>
    </row>
    <row r="167" customFormat="false" ht="12.75" hidden="false" customHeight="false" outlineLevel="0" collapsed="false">
      <c r="A167" s="21" t="s">
        <v>23</v>
      </c>
      <c r="B167" s="22" t="n">
        <v>0.00285810185185185</v>
      </c>
      <c r="C167" s="23" t="s">
        <v>195</v>
      </c>
      <c r="D167" s="3" t="n">
        <v>88</v>
      </c>
      <c r="E167" s="23" t="s">
        <v>46</v>
      </c>
      <c r="F167" s="28" t="s">
        <v>314</v>
      </c>
      <c r="G167" s="28"/>
      <c r="H167" s="22" t="n">
        <v>0.00280671296296296</v>
      </c>
      <c r="I167" s="23" t="s">
        <v>286</v>
      </c>
      <c r="J167" s="3" t="n">
        <v>93</v>
      </c>
      <c r="K167" s="23" t="s">
        <v>46</v>
      </c>
      <c r="L167" s="21" t="s">
        <v>315</v>
      </c>
      <c r="M167" s="23"/>
    </row>
    <row r="168" customFormat="false" ht="12.75" hidden="false" customHeight="false" outlineLevel="0" collapsed="false">
      <c r="A168" s="21" t="s">
        <v>28</v>
      </c>
      <c r="B168" s="22" t="n">
        <v>0.0059275462962963</v>
      </c>
      <c r="C168" s="23" t="s">
        <v>95</v>
      </c>
      <c r="D168" s="3" t="n">
        <v>88</v>
      </c>
      <c r="E168" s="23" t="s">
        <v>10</v>
      </c>
      <c r="F168" s="28" t="s">
        <v>316</v>
      </c>
      <c r="G168" s="28"/>
      <c r="H168" s="22" t="n">
        <v>0.00567083333333333</v>
      </c>
      <c r="I168" s="23" t="s">
        <v>286</v>
      </c>
      <c r="J168" s="3" t="n">
        <v>93</v>
      </c>
      <c r="K168" s="23" t="s">
        <v>46</v>
      </c>
      <c r="L168" s="21" t="s">
        <v>315</v>
      </c>
      <c r="M168" s="28"/>
    </row>
    <row r="169" customFormat="false" ht="12.75" hidden="false" customHeight="false" outlineLevel="0" collapsed="false">
      <c r="A169" s="21" t="s">
        <v>35</v>
      </c>
      <c r="B169" s="22" t="n">
        <v>0.0111731481481481</v>
      </c>
      <c r="C169" s="23" t="s">
        <v>95</v>
      </c>
      <c r="D169" s="3" t="n">
        <v>88</v>
      </c>
      <c r="E169" s="23" t="s">
        <v>10</v>
      </c>
      <c r="F169" s="28" t="s">
        <v>314</v>
      </c>
      <c r="G169" s="28"/>
      <c r="H169" s="22" t="n">
        <v>0.0109940972222222</v>
      </c>
      <c r="I169" s="23" t="s">
        <v>286</v>
      </c>
      <c r="J169" s="3" t="n">
        <v>93</v>
      </c>
      <c r="K169" s="23" t="s">
        <v>46</v>
      </c>
      <c r="L169" s="21" t="s">
        <v>315</v>
      </c>
      <c r="M169" s="28"/>
    </row>
    <row r="170" customFormat="false" ht="12.75" hidden="false" customHeight="false" outlineLevel="0" collapsed="false">
      <c r="A170" s="25" t="s">
        <v>41</v>
      </c>
      <c r="B170" s="22"/>
      <c r="C170" s="23"/>
      <c r="D170" s="3"/>
      <c r="E170" s="23"/>
      <c r="F170" s="21"/>
      <c r="G170" s="23"/>
      <c r="H170" s="25" t="s">
        <v>41</v>
      </c>
      <c r="I170" s="23"/>
      <c r="J170" s="3"/>
      <c r="K170" s="23"/>
      <c r="L170" s="21"/>
      <c r="M170" s="23"/>
    </row>
    <row r="171" customFormat="false" ht="12.75" hidden="false" customHeight="false" outlineLevel="0" collapsed="false">
      <c r="A171" s="21" t="s">
        <v>8</v>
      </c>
      <c r="B171" s="22" t="n">
        <v>0.00036099537037037</v>
      </c>
      <c r="C171" s="23" t="s">
        <v>13</v>
      </c>
      <c r="D171" s="3" t="n">
        <v>88</v>
      </c>
      <c r="E171" s="23" t="s">
        <v>14</v>
      </c>
      <c r="F171" s="28" t="s">
        <v>311</v>
      </c>
      <c r="G171" s="28"/>
      <c r="H171" s="22" t="n">
        <v>0.000358564814814815</v>
      </c>
      <c r="I171" s="23" t="s">
        <v>290</v>
      </c>
      <c r="J171" s="3" t="n">
        <v>91</v>
      </c>
      <c r="K171" s="23" t="s">
        <v>10</v>
      </c>
      <c r="L171" s="28" t="s">
        <v>317</v>
      </c>
      <c r="M171" s="28"/>
    </row>
    <row r="172" s="26" customFormat="true" ht="12.75" hidden="false" customHeight="false" outlineLevel="0" collapsed="false">
      <c r="A172" s="21" t="s">
        <v>16</v>
      </c>
      <c r="B172" s="22" t="n">
        <v>0.000793171296296296</v>
      </c>
      <c r="C172" s="23" t="s">
        <v>308</v>
      </c>
      <c r="D172" s="3" t="n">
        <v>92</v>
      </c>
      <c r="E172" s="23" t="s">
        <v>46</v>
      </c>
      <c r="F172" s="28" t="s">
        <v>120</v>
      </c>
      <c r="G172" s="28"/>
      <c r="H172" s="22" t="n">
        <v>0.00078599537037037</v>
      </c>
      <c r="I172" s="23" t="s">
        <v>290</v>
      </c>
      <c r="J172" s="3" t="n">
        <v>91</v>
      </c>
      <c r="K172" s="23" t="s">
        <v>10</v>
      </c>
      <c r="L172" s="28" t="s">
        <v>318</v>
      </c>
      <c r="M172" s="28"/>
    </row>
    <row r="173" s="26" customFormat="true" ht="12.75" hidden="false" customHeight="false" outlineLevel="0" collapsed="false">
      <c r="A173" s="21" t="s">
        <v>18</v>
      </c>
      <c r="B173" s="22" t="n">
        <v>0.00169918981481481</v>
      </c>
      <c r="C173" s="23" t="s">
        <v>308</v>
      </c>
      <c r="D173" s="3" t="n">
        <v>92</v>
      </c>
      <c r="E173" s="23" t="s">
        <v>46</v>
      </c>
      <c r="F173" s="28" t="s">
        <v>319</v>
      </c>
      <c r="G173" s="28"/>
      <c r="H173" s="22" t="s">
        <v>320</v>
      </c>
      <c r="I173" s="23" t="s">
        <v>294</v>
      </c>
      <c r="J173" s="3" t="n">
        <v>79</v>
      </c>
      <c r="K173" s="23" t="s">
        <v>26</v>
      </c>
      <c r="L173" s="28" t="s">
        <v>321</v>
      </c>
      <c r="M173" s="28"/>
    </row>
    <row r="174" customFormat="false" ht="12.75" hidden="false" customHeight="false" outlineLevel="0" collapsed="false">
      <c r="A174" s="25" t="s">
        <v>55</v>
      </c>
      <c r="B174" s="22"/>
      <c r="C174" s="23"/>
      <c r="D174" s="3"/>
      <c r="E174" s="23"/>
      <c r="F174" s="21"/>
      <c r="G174" s="23"/>
      <c r="H174" s="25" t="s">
        <v>55</v>
      </c>
      <c r="I174" s="23"/>
      <c r="J174" s="3"/>
      <c r="K174" s="23"/>
      <c r="L174" s="21"/>
      <c r="M174" s="23"/>
    </row>
    <row r="175" s="26" customFormat="true" ht="12.75" hidden="false" customHeight="false" outlineLevel="0" collapsed="false">
      <c r="A175" s="21" t="s">
        <v>8</v>
      </c>
      <c r="B175" s="22" t="s">
        <v>322</v>
      </c>
      <c r="C175" s="23" t="s">
        <v>301</v>
      </c>
      <c r="D175" s="3" t="n">
        <v>79</v>
      </c>
      <c r="E175" s="23" t="s">
        <v>26</v>
      </c>
      <c r="F175" s="28" t="s">
        <v>323</v>
      </c>
      <c r="G175" s="28"/>
      <c r="H175" s="22" t="n">
        <v>0.000311805555555556</v>
      </c>
      <c r="I175" s="23" t="s">
        <v>218</v>
      </c>
      <c r="J175" s="3" t="n">
        <v>90</v>
      </c>
      <c r="K175" s="23" t="s">
        <v>46</v>
      </c>
      <c r="L175" s="28" t="s">
        <v>324</v>
      </c>
      <c r="M175" s="28"/>
    </row>
    <row r="176" s="26" customFormat="true" ht="12.75" hidden="false" customHeight="false" outlineLevel="0" collapsed="false">
      <c r="A176" s="21" t="s">
        <v>16</v>
      </c>
      <c r="B176" s="22" t="n">
        <v>0.000689814814814815</v>
      </c>
      <c r="C176" s="23" t="s">
        <v>325</v>
      </c>
      <c r="D176" s="3" t="n">
        <v>88</v>
      </c>
      <c r="E176" s="23" t="s">
        <v>46</v>
      </c>
      <c r="F176" s="28" t="s">
        <v>311</v>
      </c>
      <c r="G176" s="28"/>
      <c r="H176" s="22" t="n">
        <v>0.000665277777777778</v>
      </c>
      <c r="I176" s="23" t="s">
        <v>218</v>
      </c>
      <c r="J176" s="3" t="n">
        <v>90</v>
      </c>
      <c r="K176" s="23" t="s">
        <v>46</v>
      </c>
      <c r="L176" s="28" t="s">
        <v>47</v>
      </c>
      <c r="M176" s="28"/>
    </row>
    <row r="177" s="26" customFormat="true" ht="12.75" hidden="false" customHeight="false" outlineLevel="0" collapsed="false">
      <c r="A177" s="21" t="s">
        <v>18</v>
      </c>
      <c r="B177" s="22" t="n">
        <v>0.00146759259259259</v>
      </c>
      <c r="C177" s="23" t="s">
        <v>325</v>
      </c>
      <c r="D177" s="3" t="n">
        <v>88</v>
      </c>
      <c r="E177" s="23" t="s">
        <v>46</v>
      </c>
      <c r="F177" s="28" t="s">
        <v>311</v>
      </c>
      <c r="G177" s="28"/>
      <c r="H177" s="22" t="n">
        <v>0.00141585648148148</v>
      </c>
      <c r="I177" s="23" t="s">
        <v>325</v>
      </c>
      <c r="J177" s="3" t="n">
        <v>88</v>
      </c>
      <c r="K177" s="23" t="s">
        <v>46</v>
      </c>
      <c r="L177" s="28" t="s">
        <v>312</v>
      </c>
      <c r="M177" s="28"/>
    </row>
    <row r="178" customFormat="false" ht="12.75" hidden="false" customHeight="false" outlineLevel="0" collapsed="false">
      <c r="A178" s="49" t="s">
        <v>62</v>
      </c>
      <c r="B178" s="49"/>
      <c r="C178" s="23"/>
      <c r="D178" s="3"/>
      <c r="E178" s="23"/>
      <c r="F178" s="21"/>
      <c r="G178" s="23"/>
      <c r="H178" s="49" t="s">
        <v>62</v>
      </c>
      <c r="I178" s="49"/>
      <c r="J178" s="3"/>
      <c r="K178" s="23"/>
      <c r="L178" s="21"/>
      <c r="M178" s="23"/>
    </row>
    <row r="179" customFormat="false" ht="12.75" hidden="false" customHeight="false" outlineLevel="0" collapsed="false">
      <c r="A179" s="21" t="s">
        <v>8</v>
      </c>
      <c r="B179" s="22" t="n">
        <v>0.000291435185185185</v>
      </c>
      <c r="C179" s="23" t="s">
        <v>13</v>
      </c>
      <c r="D179" s="3" t="n">
        <v>88</v>
      </c>
      <c r="E179" s="23" t="s">
        <v>14</v>
      </c>
      <c r="F179" s="28" t="s">
        <v>311</v>
      </c>
      <c r="G179" s="28"/>
      <c r="H179" s="22" t="n">
        <v>0.000287384259259259</v>
      </c>
      <c r="I179" s="28" t="s">
        <v>13</v>
      </c>
      <c r="J179" s="3" t="n">
        <v>88</v>
      </c>
      <c r="K179" s="28" t="s">
        <v>14</v>
      </c>
      <c r="L179" s="28" t="s">
        <v>312</v>
      </c>
      <c r="M179" s="28"/>
    </row>
    <row r="180" customFormat="false" ht="12.75" hidden="false" customHeight="false" outlineLevel="0" collapsed="false">
      <c r="A180" s="21" t="s">
        <v>16</v>
      </c>
      <c r="B180" s="22" t="n">
        <v>0.000656828703703704</v>
      </c>
      <c r="C180" s="23" t="s">
        <v>13</v>
      </c>
      <c r="D180" s="3" t="n">
        <v>88</v>
      </c>
      <c r="E180" s="23" t="s">
        <v>14</v>
      </c>
      <c r="F180" s="28" t="s">
        <v>311</v>
      </c>
      <c r="G180" s="28"/>
      <c r="H180" s="22" t="n">
        <v>0.000651273148148148</v>
      </c>
      <c r="I180" s="28" t="s">
        <v>13</v>
      </c>
      <c r="J180" s="3" t="n">
        <v>88</v>
      </c>
      <c r="K180" s="28" t="s">
        <v>14</v>
      </c>
      <c r="L180" s="28" t="s">
        <v>312</v>
      </c>
      <c r="M180" s="28"/>
    </row>
    <row r="181" customFormat="false" ht="12.75" hidden="false" customHeight="false" outlineLevel="0" collapsed="false">
      <c r="A181" s="21" t="s">
        <v>18</v>
      </c>
      <c r="B181" s="22" t="n">
        <v>0.001434375</v>
      </c>
      <c r="C181" s="23" t="s">
        <v>25</v>
      </c>
      <c r="D181" s="3" t="n">
        <v>87</v>
      </c>
      <c r="E181" s="23" t="s">
        <v>46</v>
      </c>
      <c r="F181" s="28" t="s">
        <v>326</v>
      </c>
      <c r="G181" s="28"/>
      <c r="H181" s="22" t="s">
        <v>327</v>
      </c>
      <c r="I181" s="23" t="s">
        <v>25</v>
      </c>
      <c r="J181" s="3" t="n">
        <v>87</v>
      </c>
      <c r="K181" s="23" t="s">
        <v>46</v>
      </c>
      <c r="L181" s="28" t="s">
        <v>328</v>
      </c>
      <c r="M181" s="28"/>
    </row>
    <row r="182" customFormat="false" ht="12.75" hidden="false" customHeight="false" outlineLevel="0" collapsed="false">
      <c r="A182" s="25" t="s">
        <v>75</v>
      </c>
      <c r="B182" s="22"/>
      <c r="C182" s="23"/>
      <c r="D182" s="3"/>
      <c r="E182" s="23"/>
      <c r="F182" s="21"/>
      <c r="G182" s="23"/>
      <c r="H182" s="25" t="s">
        <v>75</v>
      </c>
      <c r="I182" s="23"/>
      <c r="J182" s="3"/>
      <c r="K182" s="23"/>
      <c r="L182" s="21"/>
      <c r="M182" s="23"/>
    </row>
    <row r="183" customFormat="false" ht="12.75" hidden="false" customHeight="false" outlineLevel="0" collapsed="false">
      <c r="A183" s="21" t="s">
        <v>16</v>
      </c>
      <c r="B183" s="22" t="s">
        <v>76</v>
      </c>
      <c r="C183" s="23"/>
      <c r="D183" s="3"/>
      <c r="E183" s="23"/>
      <c r="F183" s="21"/>
      <c r="G183" s="23"/>
      <c r="H183" s="22" t="n">
        <v>0.000688194444444444</v>
      </c>
      <c r="I183" s="23" t="s">
        <v>13</v>
      </c>
      <c r="J183" s="3" t="n">
        <v>88</v>
      </c>
      <c r="K183" s="23" t="s">
        <v>14</v>
      </c>
      <c r="L183" s="28" t="s">
        <v>313</v>
      </c>
      <c r="M183" s="28"/>
    </row>
    <row r="184" customFormat="false" ht="12.75" hidden="false" customHeight="false" outlineLevel="0" collapsed="false">
      <c r="A184" s="21" t="s">
        <v>18</v>
      </c>
      <c r="B184" s="22" t="n">
        <v>0.00152291666666667</v>
      </c>
      <c r="C184" s="23" t="s">
        <v>325</v>
      </c>
      <c r="D184" s="3" t="n">
        <v>88</v>
      </c>
      <c r="E184" s="23" t="s">
        <v>46</v>
      </c>
      <c r="F184" s="28" t="s">
        <v>314</v>
      </c>
      <c r="G184" s="28"/>
      <c r="H184" s="22" t="n">
        <v>0.00147488425925926</v>
      </c>
      <c r="I184" s="23" t="s">
        <v>329</v>
      </c>
      <c r="J184" s="3" t="n">
        <v>88</v>
      </c>
      <c r="K184" s="23" t="s">
        <v>46</v>
      </c>
      <c r="L184" s="28" t="s">
        <v>312</v>
      </c>
      <c r="M184" s="28"/>
    </row>
    <row r="185" customFormat="false" ht="12.75" hidden="false" customHeight="false" outlineLevel="0" collapsed="false">
      <c r="A185" s="34" t="s">
        <v>23</v>
      </c>
      <c r="B185" s="35" t="n">
        <v>0.00320509259259259</v>
      </c>
      <c r="C185" s="36" t="s">
        <v>325</v>
      </c>
      <c r="D185" s="37" t="n">
        <v>88</v>
      </c>
      <c r="E185" s="36" t="s">
        <v>46</v>
      </c>
      <c r="F185" s="48" t="s">
        <v>330</v>
      </c>
      <c r="G185" s="28"/>
      <c r="H185" s="22" t="n">
        <v>0.00314560185185185</v>
      </c>
      <c r="I185" s="23" t="s">
        <v>329</v>
      </c>
      <c r="J185" s="3" t="n">
        <v>88</v>
      </c>
      <c r="K185" s="23" t="s">
        <v>46</v>
      </c>
      <c r="L185" s="28" t="s">
        <v>331</v>
      </c>
      <c r="M185" s="28"/>
    </row>
    <row r="186" customFormat="false" ht="13.5" hidden="false" customHeight="false" outlineLevel="0" collapsed="false">
      <c r="A186" s="21"/>
      <c r="B186" s="22"/>
      <c r="C186" s="23"/>
      <c r="D186" s="3"/>
      <c r="E186" s="23"/>
      <c r="F186" s="21"/>
      <c r="G186" s="29"/>
      <c r="H186" s="22"/>
      <c r="I186" s="23"/>
      <c r="J186" s="3"/>
      <c r="K186" s="23"/>
      <c r="L186" s="21"/>
      <c r="M186" s="23"/>
    </row>
    <row r="187" customFormat="false" ht="16.5" hidden="false" customHeight="false" outlineLevel="0" collapsed="false">
      <c r="A187" s="39" t="s">
        <v>332</v>
      </c>
      <c r="B187" s="39"/>
      <c r="C187" s="39"/>
      <c r="D187" s="6"/>
      <c r="E187" s="40" t="n">
        <v>1993</v>
      </c>
      <c r="F187" s="25"/>
      <c r="G187" s="6"/>
      <c r="H187" s="39" t="s">
        <v>332</v>
      </c>
      <c r="I187" s="39"/>
      <c r="J187" s="41"/>
      <c r="K187" s="40" t="n">
        <v>1993</v>
      </c>
      <c r="L187" s="25"/>
      <c r="M187" s="6"/>
    </row>
    <row r="188" customFormat="false" ht="12.75" hidden="false" customHeight="false" outlineLevel="0" collapsed="false">
      <c r="A188" s="25" t="s">
        <v>7</v>
      </c>
      <c r="B188" s="22"/>
      <c r="C188" s="23"/>
      <c r="D188" s="3"/>
      <c r="E188" s="23"/>
      <c r="F188" s="21"/>
      <c r="G188" s="29"/>
      <c r="H188" s="25" t="s">
        <v>7</v>
      </c>
      <c r="I188" s="22"/>
      <c r="J188" s="23"/>
      <c r="K188" s="23"/>
      <c r="L188" s="21"/>
      <c r="M188" s="23"/>
    </row>
    <row r="189" customFormat="false" ht="12.75" hidden="false" customHeight="false" outlineLevel="0" collapsed="false">
      <c r="A189" s="21" t="s">
        <v>8</v>
      </c>
      <c r="B189" s="22" t="n">
        <v>0.000272222222222222</v>
      </c>
      <c r="C189" s="23" t="s">
        <v>13</v>
      </c>
      <c r="D189" s="3" t="n">
        <v>88</v>
      </c>
      <c r="E189" s="23" t="s">
        <v>14</v>
      </c>
      <c r="F189" s="28" t="s">
        <v>333</v>
      </c>
      <c r="G189" s="28"/>
      <c r="H189" s="22" t="n">
        <v>0.000268055555555556</v>
      </c>
      <c r="I189" s="23" t="s">
        <v>13</v>
      </c>
      <c r="J189" s="3" t="n">
        <v>88</v>
      </c>
      <c r="K189" s="23" t="s">
        <v>14</v>
      </c>
      <c r="L189" s="28" t="s">
        <v>280</v>
      </c>
      <c r="M189" s="28"/>
    </row>
    <row r="190" customFormat="false" ht="12.75" hidden="false" customHeight="false" outlineLevel="0" collapsed="false">
      <c r="A190" s="21" t="s">
        <v>16</v>
      </c>
      <c r="B190" s="22" t="n">
        <v>0.000605671296296296</v>
      </c>
      <c r="C190" s="23" t="s">
        <v>13</v>
      </c>
      <c r="D190" s="3" t="n">
        <v>88</v>
      </c>
      <c r="E190" s="23" t="s">
        <v>14</v>
      </c>
      <c r="F190" s="28" t="s">
        <v>334</v>
      </c>
      <c r="G190" s="28"/>
      <c r="H190" s="22" t="n">
        <v>0.000594675925925926</v>
      </c>
      <c r="I190" s="23" t="s">
        <v>13</v>
      </c>
      <c r="J190" s="3" t="n">
        <v>88</v>
      </c>
      <c r="K190" s="23" t="s">
        <v>14</v>
      </c>
      <c r="L190" s="28" t="s">
        <v>280</v>
      </c>
      <c r="M190" s="28"/>
    </row>
    <row r="191" customFormat="false" ht="12.75" hidden="false" customHeight="false" outlineLevel="0" collapsed="false">
      <c r="A191" s="21" t="s">
        <v>18</v>
      </c>
      <c r="B191" s="22" t="n">
        <v>0.00135381944444444</v>
      </c>
      <c r="C191" s="23" t="s">
        <v>335</v>
      </c>
      <c r="D191" s="3" t="n">
        <v>92</v>
      </c>
      <c r="E191" s="23" t="s">
        <v>109</v>
      </c>
      <c r="F191" s="28" t="s">
        <v>336</v>
      </c>
      <c r="G191" s="28"/>
      <c r="H191" s="22" t="n">
        <v>0.00132025462962963</v>
      </c>
      <c r="I191" s="23" t="s">
        <v>337</v>
      </c>
      <c r="J191" s="3" t="n">
        <v>87</v>
      </c>
      <c r="K191" s="23" t="s">
        <v>46</v>
      </c>
      <c r="L191" s="28" t="s">
        <v>244</v>
      </c>
      <c r="M191" s="28"/>
    </row>
    <row r="192" customFormat="false" ht="12.75" hidden="false" customHeight="false" outlineLevel="0" collapsed="false">
      <c r="A192" s="21" t="s">
        <v>23</v>
      </c>
      <c r="B192" s="22" t="n">
        <v>0.00282789351851852</v>
      </c>
      <c r="C192" s="23" t="s">
        <v>337</v>
      </c>
      <c r="D192" s="3" t="n">
        <v>87</v>
      </c>
      <c r="E192" s="23" t="s">
        <v>46</v>
      </c>
      <c r="F192" s="28" t="s">
        <v>338</v>
      </c>
      <c r="G192" s="28"/>
      <c r="H192" s="22" t="n">
        <v>0.00275706018518519</v>
      </c>
      <c r="I192" s="23" t="s">
        <v>337</v>
      </c>
      <c r="J192" s="3" t="n">
        <v>87</v>
      </c>
      <c r="K192" s="23" t="s">
        <v>46</v>
      </c>
      <c r="L192" s="28" t="s">
        <v>313</v>
      </c>
      <c r="M192" s="28"/>
    </row>
    <row r="193" customFormat="false" ht="12.75" hidden="false" customHeight="false" outlineLevel="0" collapsed="false">
      <c r="A193" s="21" t="s">
        <v>28</v>
      </c>
      <c r="B193" s="22" t="n">
        <v>0.00599537037037037</v>
      </c>
      <c r="C193" s="23" t="s">
        <v>337</v>
      </c>
      <c r="D193" s="3" t="n">
        <v>87</v>
      </c>
      <c r="E193" s="23" t="s">
        <v>46</v>
      </c>
      <c r="F193" s="28" t="s">
        <v>339</v>
      </c>
      <c r="G193" s="28"/>
      <c r="H193" s="22" t="n">
        <v>0.00573553240740741</v>
      </c>
      <c r="I193" s="23" t="s">
        <v>337</v>
      </c>
      <c r="J193" s="3" t="n">
        <v>87</v>
      </c>
      <c r="K193" s="23" t="s">
        <v>46</v>
      </c>
      <c r="L193" s="28" t="s">
        <v>331</v>
      </c>
      <c r="M193" s="28"/>
    </row>
    <row r="194" customFormat="false" ht="12.75" hidden="false" customHeight="false" outlineLevel="0" collapsed="false">
      <c r="A194" s="21" t="s">
        <v>35</v>
      </c>
      <c r="B194" s="22" t="n">
        <v>0.0113010416666667</v>
      </c>
      <c r="C194" s="23" t="s">
        <v>337</v>
      </c>
      <c r="D194" s="3" t="n">
        <v>87</v>
      </c>
      <c r="E194" s="23" t="s">
        <v>46</v>
      </c>
      <c r="F194" s="28" t="s">
        <v>339</v>
      </c>
      <c r="G194" s="28"/>
      <c r="H194" s="22" t="n">
        <v>0.0108974537037037</v>
      </c>
      <c r="I194" s="23" t="s">
        <v>337</v>
      </c>
      <c r="J194" s="3" t="n">
        <v>87</v>
      </c>
      <c r="K194" s="23" t="s">
        <v>46</v>
      </c>
      <c r="L194" s="28" t="s">
        <v>331</v>
      </c>
      <c r="M194" s="28"/>
    </row>
    <row r="195" customFormat="false" ht="12.75" hidden="false" customHeight="false" outlineLevel="0" collapsed="false">
      <c r="A195" s="25" t="s">
        <v>41</v>
      </c>
      <c r="B195" s="22"/>
      <c r="C195" s="23"/>
      <c r="D195" s="3"/>
      <c r="E195" s="23"/>
      <c r="F195" s="21"/>
      <c r="G195" s="23"/>
      <c r="H195" s="25" t="s">
        <v>41</v>
      </c>
      <c r="I195" s="23"/>
      <c r="J195" s="3"/>
      <c r="K195" s="23"/>
      <c r="L195" s="21"/>
      <c r="M195" s="23"/>
    </row>
    <row r="196" customFormat="false" ht="12.75" hidden="false" customHeight="false" outlineLevel="0" collapsed="false">
      <c r="A196" s="21" t="s">
        <v>8</v>
      </c>
      <c r="B196" s="22" t="n">
        <v>0.000358333333333333</v>
      </c>
      <c r="C196" s="23" t="s">
        <v>340</v>
      </c>
      <c r="D196" s="3" t="n">
        <v>87</v>
      </c>
      <c r="E196" s="23" t="s">
        <v>341</v>
      </c>
      <c r="F196" s="21" t="s">
        <v>311</v>
      </c>
      <c r="G196" s="21"/>
      <c r="H196" s="22" t="n">
        <v>0.000343171296296296</v>
      </c>
      <c r="I196" s="23" t="s">
        <v>290</v>
      </c>
      <c r="J196" s="3" t="n">
        <v>91</v>
      </c>
      <c r="K196" s="23" t="s">
        <v>10</v>
      </c>
      <c r="L196" s="28" t="s">
        <v>159</v>
      </c>
      <c r="M196" s="28"/>
    </row>
    <row r="197" customFormat="false" ht="12.75" hidden="false" customHeight="false" outlineLevel="0" collapsed="false">
      <c r="A197" s="21" t="s">
        <v>16</v>
      </c>
      <c r="B197" s="22" t="n">
        <v>0.000781481481481482</v>
      </c>
      <c r="C197" s="23" t="s">
        <v>340</v>
      </c>
      <c r="D197" s="3" t="n">
        <v>87</v>
      </c>
      <c r="E197" s="23" t="s">
        <v>341</v>
      </c>
      <c r="F197" s="28" t="s">
        <v>311</v>
      </c>
      <c r="G197" s="28"/>
      <c r="H197" s="22" t="n">
        <v>0.000767361111111111</v>
      </c>
      <c r="I197" s="23" t="s">
        <v>340</v>
      </c>
      <c r="J197" s="3" t="n">
        <v>87</v>
      </c>
      <c r="K197" s="23" t="s">
        <v>341</v>
      </c>
      <c r="L197" s="28" t="s">
        <v>266</v>
      </c>
      <c r="M197" s="28"/>
    </row>
    <row r="198" customFormat="false" ht="12.75" hidden="false" customHeight="false" outlineLevel="0" collapsed="false">
      <c r="A198" s="21" t="s">
        <v>18</v>
      </c>
      <c r="B198" s="22" t="n">
        <v>0.00169965277777778</v>
      </c>
      <c r="C198" s="23" t="s">
        <v>340</v>
      </c>
      <c r="D198" s="3" t="n">
        <v>87</v>
      </c>
      <c r="E198" s="23" t="s">
        <v>341</v>
      </c>
      <c r="F198" s="21" t="s">
        <v>311</v>
      </c>
      <c r="G198" s="21"/>
      <c r="H198" s="22" t="n">
        <v>0.00165925925925926</v>
      </c>
      <c r="I198" s="23" t="s">
        <v>340</v>
      </c>
      <c r="J198" s="3" t="n">
        <v>87</v>
      </c>
      <c r="K198" s="23" t="s">
        <v>341</v>
      </c>
      <c r="L198" s="28" t="s">
        <v>244</v>
      </c>
      <c r="M198" s="28"/>
    </row>
    <row r="199" customFormat="false" ht="12.75" hidden="false" customHeight="false" outlineLevel="0" collapsed="false">
      <c r="A199" s="25" t="s">
        <v>55</v>
      </c>
      <c r="B199" s="22"/>
      <c r="C199" s="23"/>
      <c r="D199" s="3"/>
      <c r="E199" s="23"/>
      <c r="F199" s="21"/>
      <c r="G199" s="23"/>
      <c r="H199" s="25" t="s">
        <v>55</v>
      </c>
      <c r="I199" s="23"/>
      <c r="J199" s="3"/>
      <c r="K199" s="23"/>
      <c r="L199" s="21"/>
      <c r="M199" s="23"/>
    </row>
    <row r="200" customFormat="false" ht="12.75" hidden="false" customHeight="false" outlineLevel="0" collapsed="false">
      <c r="A200" s="21" t="s">
        <v>8</v>
      </c>
      <c r="B200" s="22" t="n">
        <v>0.000320833333333333</v>
      </c>
      <c r="C200" s="23" t="s">
        <v>325</v>
      </c>
      <c r="D200" s="3" t="n">
        <v>88</v>
      </c>
      <c r="E200" s="23" t="s">
        <v>46</v>
      </c>
      <c r="F200" s="28" t="s">
        <v>333</v>
      </c>
      <c r="G200" s="28"/>
      <c r="H200" s="22" t="n">
        <v>0.000311805555555556</v>
      </c>
      <c r="I200" s="23" t="s">
        <v>218</v>
      </c>
      <c r="J200" s="3" t="n">
        <v>90</v>
      </c>
      <c r="K200" s="23" t="s">
        <v>46</v>
      </c>
      <c r="L200" s="28" t="s">
        <v>342</v>
      </c>
      <c r="M200" s="28"/>
    </row>
    <row r="201" s="26" customFormat="true" ht="12.75" hidden="false" customHeight="false" outlineLevel="0" collapsed="false">
      <c r="A201" s="21" t="s">
        <v>16</v>
      </c>
      <c r="B201" s="22" t="n">
        <v>0.000683912037037037</v>
      </c>
      <c r="C201" s="23" t="s">
        <v>325</v>
      </c>
      <c r="D201" s="3" t="n">
        <v>88</v>
      </c>
      <c r="E201" s="23" t="s">
        <v>46</v>
      </c>
      <c r="F201" s="28" t="s">
        <v>333</v>
      </c>
      <c r="G201" s="28"/>
      <c r="H201" s="22" t="n">
        <v>0.000665277777777778</v>
      </c>
      <c r="I201" s="23" t="s">
        <v>218</v>
      </c>
      <c r="J201" s="3" t="n">
        <v>90</v>
      </c>
      <c r="K201" s="23" t="s">
        <v>46</v>
      </c>
      <c r="L201" s="28" t="s">
        <v>343</v>
      </c>
      <c r="M201" s="28"/>
    </row>
    <row r="202" customFormat="false" ht="12.75" hidden="false" customHeight="false" outlineLevel="0" collapsed="false">
      <c r="A202" s="21" t="s">
        <v>18</v>
      </c>
      <c r="B202" s="22" t="n">
        <v>0.00146226851851852</v>
      </c>
      <c r="C202" s="23" t="s">
        <v>325</v>
      </c>
      <c r="D202" s="3" t="n">
        <v>88</v>
      </c>
      <c r="E202" s="23" t="s">
        <v>46</v>
      </c>
      <c r="F202" s="28" t="s">
        <v>344</v>
      </c>
      <c r="G202" s="28"/>
      <c r="H202" s="22" t="n">
        <v>0.00143055555555556</v>
      </c>
      <c r="I202" s="23" t="s">
        <v>218</v>
      </c>
      <c r="J202" s="3" t="n">
        <v>90</v>
      </c>
      <c r="K202" s="23" t="s">
        <v>46</v>
      </c>
      <c r="L202" s="28" t="s">
        <v>342</v>
      </c>
      <c r="M202" s="28"/>
    </row>
    <row r="203" customFormat="false" ht="12.75" hidden="false" customHeight="false" outlineLevel="0" collapsed="false">
      <c r="A203" s="49" t="s">
        <v>62</v>
      </c>
      <c r="B203" s="49"/>
      <c r="C203" s="23"/>
      <c r="D203" s="3"/>
      <c r="E203" s="23"/>
      <c r="F203" s="21"/>
      <c r="G203" s="23"/>
      <c r="H203" s="49" t="s">
        <v>62</v>
      </c>
      <c r="I203" s="49"/>
      <c r="J203" s="3"/>
      <c r="K203" s="23"/>
      <c r="L203" s="21"/>
      <c r="M203" s="23"/>
    </row>
    <row r="204" customFormat="false" ht="12.75" hidden="false" customHeight="false" outlineLevel="0" collapsed="false">
      <c r="A204" s="21" t="s">
        <v>8</v>
      </c>
      <c r="B204" s="22" t="n">
        <v>0.000288541666666667</v>
      </c>
      <c r="C204" s="23" t="s">
        <v>13</v>
      </c>
      <c r="D204" s="3" t="n">
        <v>88</v>
      </c>
      <c r="E204" s="23" t="s">
        <v>14</v>
      </c>
      <c r="F204" s="28" t="s">
        <v>333</v>
      </c>
      <c r="G204" s="28"/>
      <c r="H204" s="22" t="n">
        <v>0.00029224537037037</v>
      </c>
      <c r="I204" s="28" t="s">
        <v>25</v>
      </c>
      <c r="J204" s="3" t="n">
        <v>87</v>
      </c>
      <c r="K204" s="28" t="s">
        <v>46</v>
      </c>
      <c r="L204" s="21" t="s">
        <v>312</v>
      </c>
      <c r="M204" s="21"/>
    </row>
    <row r="205" customFormat="false" ht="12.75" hidden="false" customHeight="false" outlineLevel="0" collapsed="false">
      <c r="A205" s="21" t="s">
        <v>16</v>
      </c>
      <c r="B205" s="22" t="n">
        <v>0.000645138888888889</v>
      </c>
      <c r="C205" s="23" t="s">
        <v>25</v>
      </c>
      <c r="D205" s="3" t="n">
        <v>87</v>
      </c>
      <c r="E205" s="23" t="s">
        <v>46</v>
      </c>
      <c r="F205" s="28" t="s">
        <v>311</v>
      </c>
      <c r="G205" s="28"/>
      <c r="H205" s="22" t="n">
        <v>0.000631712962962963</v>
      </c>
      <c r="I205" s="28" t="s">
        <v>25</v>
      </c>
      <c r="J205" s="3" t="n">
        <v>87</v>
      </c>
      <c r="K205" s="28" t="s">
        <v>46</v>
      </c>
      <c r="L205" s="21" t="s">
        <v>312</v>
      </c>
      <c r="M205" s="21"/>
    </row>
    <row r="206" customFormat="false" ht="12.75" hidden="false" customHeight="false" outlineLevel="0" collapsed="false">
      <c r="A206" s="21" t="s">
        <v>18</v>
      </c>
      <c r="B206" s="22" t="n">
        <v>0.00142430555555556</v>
      </c>
      <c r="C206" s="23" t="s">
        <v>25</v>
      </c>
      <c r="D206" s="3" t="n">
        <v>87</v>
      </c>
      <c r="E206" s="23" t="s">
        <v>46</v>
      </c>
      <c r="F206" s="28" t="s">
        <v>311</v>
      </c>
      <c r="G206" s="28"/>
      <c r="H206" s="22" t="n">
        <v>0.00140138888888889</v>
      </c>
      <c r="I206" s="23" t="s">
        <v>25</v>
      </c>
      <c r="J206" s="3" t="n">
        <v>87</v>
      </c>
      <c r="K206" s="23" t="s">
        <v>46</v>
      </c>
      <c r="L206" s="28" t="s">
        <v>331</v>
      </c>
      <c r="M206" s="28"/>
    </row>
    <row r="207" customFormat="false" ht="12.75" hidden="false" customHeight="false" outlineLevel="0" collapsed="false">
      <c r="A207" s="25" t="s">
        <v>75</v>
      </c>
      <c r="B207" s="22"/>
      <c r="C207" s="23"/>
      <c r="D207" s="3"/>
      <c r="E207" s="23"/>
      <c r="F207" s="21"/>
      <c r="G207" s="23"/>
      <c r="H207" s="25" t="s">
        <v>75</v>
      </c>
      <c r="I207" s="23"/>
      <c r="J207" s="3"/>
      <c r="K207" s="23"/>
      <c r="L207" s="21"/>
      <c r="M207" s="23"/>
    </row>
    <row r="208" customFormat="false" ht="12.75" hidden="false" customHeight="false" outlineLevel="0" collapsed="false">
      <c r="A208" s="21" t="s">
        <v>16</v>
      </c>
      <c r="B208" s="22" t="s">
        <v>76</v>
      </c>
      <c r="C208" s="23"/>
      <c r="D208" s="3"/>
      <c r="E208" s="23"/>
      <c r="F208" s="21"/>
      <c r="G208" s="23"/>
      <c r="H208" s="22" t="s">
        <v>345</v>
      </c>
      <c r="I208" s="23" t="s">
        <v>53</v>
      </c>
      <c r="J208" s="3" t="n">
        <v>84</v>
      </c>
      <c r="K208" s="23" t="s">
        <v>46</v>
      </c>
      <c r="L208" s="28" t="s">
        <v>346</v>
      </c>
      <c r="M208" s="28"/>
    </row>
    <row r="209" customFormat="false" ht="12.75" hidden="false" customHeight="false" outlineLevel="0" collapsed="false">
      <c r="A209" s="21" t="s">
        <v>18</v>
      </c>
      <c r="B209" s="22" t="s">
        <v>347</v>
      </c>
      <c r="C209" s="23" t="s">
        <v>53</v>
      </c>
      <c r="D209" s="3" t="n">
        <v>84</v>
      </c>
      <c r="E209" s="23" t="s">
        <v>46</v>
      </c>
      <c r="F209" s="28" t="s">
        <v>348</v>
      </c>
      <c r="G209" s="28"/>
      <c r="H209" s="22" t="s">
        <v>349</v>
      </c>
      <c r="I209" s="23" t="s">
        <v>53</v>
      </c>
      <c r="J209" s="3" t="n">
        <v>84</v>
      </c>
      <c r="K209" s="23" t="s">
        <v>46</v>
      </c>
      <c r="L209" s="28" t="s">
        <v>350</v>
      </c>
      <c r="M209" s="28"/>
    </row>
    <row r="210" customFormat="false" ht="12.75" hidden="false" customHeight="false" outlineLevel="0" collapsed="false">
      <c r="A210" s="21" t="s">
        <v>23</v>
      </c>
      <c r="B210" s="22" t="s">
        <v>351</v>
      </c>
      <c r="C210" s="23" t="s">
        <v>53</v>
      </c>
      <c r="D210" s="3" t="n">
        <v>84</v>
      </c>
      <c r="E210" s="23" t="s">
        <v>46</v>
      </c>
      <c r="F210" s="28" t="s">
        <v>352</v>
      </c>
      <c r="G210" s="28"/>
      <c r="H210" s="22" t="s">
        <v>353</v>
      </c>
      <c r="I210" s="23" t="s">
        <v>53</v>
      </c>
      <c r="J210" s="3" t="n">
        <v>84</v>
      </c>
      <c r="K210" s="23" t="s">
        <v>46</v>
      </c>
      <c r="L210" s="28" t="s">
        <v>354</v>
      </c>
      <c r="M210" s="28"/>
    </row>
    <row r="211" customFormat="false" ht="13.5" hidden="false" customHeight="false" outlineLevel="0" collapsed="false">
      <c r="A211" s="21"/>
      <c r="B211" s="22"/>
      <c r="C211" s="23"/>
      <c r="D211" s="3"/>
      <c r="E211" s="23"/>
      <c r="F211" s="21"/>
      <c r="G211" s="29"/>
      <c r="H211" s="22"/>
      <c r="I211" s="23"/>
      <c r="J211" s="3"/>
      <c r="K211" s="23"/>
      <c r="L211" s="21"/>
      <c r="M211" s="23"/>
    </row>
    <row r="212" customFormat="false" ht="16.5" hidden="false" customHeight="false" outlineLevel="0" collapsed="false">
      <c r="A212" s="17" t="s">
        <v>355</v>
      </c>
      <c r="B212" s="25"/>
      <c r="C212" s="25"/>
      <c r="D212" s="6"/>
      <c r="E212" s="40" t="n">
        <v>1992</v>
      </c>
      <c r="F212" s="25"/>
      <c r="G212" s="6"/>
      <c r="H212" s="17" t="s">
        <v>355</v>
      </c>
      <c r="I212" s="6"/>
      <c r="J212" s="6"/>
      <c r="K212" s="40" t="n">
        <v>1992</v>
      </c>
      <c r="L212" s="25"/>
      <c r="M212" s="6"/>
    </row>
    <row r="213" customFormat="false" ht="12.75" hidden="false" customHeight="false" outlineLevel="0" collapsed="false">
      <c r="A213" s="25" t="s">
        <v>7</v>
      </c>
      <c r="B213" s="22"/>
      <c r="C213" s="23"/>
      <c r="D213" s="3"/>
      <c r="E213" s="23"/>
      <c r="F213" s="21"/>
      <c r="G213" s="29"/>
      <c r="H213" s="25" t="s">
        <v>7</v>
      </c>
      <c r="I213" s="23"/>
      <c r="J213" s="3"/>
      <c r="K213" s="23"/>
      <c r="L213" s="21"/>
      <c r="M213" s="23"/>
    </row>
    <row r="214" customFormat="false" ht="12.75" hidden="false" customHeight="false" outlineLevel="0" collapsed="false">
      <c r="A214" s="21" t="s">
        <v>356</v>
      </c>
      <c r="B214" s="22" t="n">
        <v>0.000269675925925926</v>
      </c>
      <c r="C214" s="23" t="s">
        <v>357</v>
      </c>
      <c r="D214" s="3" t="n">
        <v>74</v>
      </c>
      <c r="E214" s="23" t="s">
        <v>26</v>
      </c>
      <c r="F214" s="28" t="s">
        <v>358</v>
      </c>
      <c r="G214" s="28"/>
      <c r="H214" s="22" t="n">
        <v>0.000271875</v>
      </c>
      <c r="I214" s="23" t="s">
        <v>13</v>
      </c>
      <c r="J214" s="3" t="n">
        <v>88</v>
      </c>
      <c r="K214" s="23" t="s">
        <v>14</v>
      </c>
      <c r="L214" s="21" t="s">
        <v>130</v>
      </c>
      <c r="M214" s="23"/>
    </row>
    <row r="215" s="26" customFormat="true" ht="12.75" hidden="false" customHeight="false" outlineLevel="0" collapsed="false">
      <c r="A215" s="21" t="s">
        <v>16</v>
      </c>
      <c r="B215" s="22" t="n">
        <v>0.000596759259259259</v>
      </c>
      <c r="C215" s="23" t="s">
        <v>13</v>
      </c>
      <c r="D215" s="3" t="n">
        <v>88</v>
      </c>
      <c r="E215" s="23" t="s">
        <v>14</v>
      </c>
      <c r="F215" s="28" t="s">
        <v>359</v>
      </c>
      <c r="G215" s="28"/>
      <c r="H215" s="22" t="n">
        <v>0.000590625</v>
      </c>
      <c r="I215" s="23" t="s">
        <v>13</v>
      </c>
      <c r="J215" s="3" t="n">
        <v>88</v>
      </c>
      <c r="K215" s="23" t="s">
        <v>14</v>
      </c>
      <c r="L215" s="28" t="s">
        <v>130</v>
      </c>
      <c r="M215" s="28"/>
    </row>
    <row r="216" customFormat="false" ht="12.75" hidden="false" customHeight="false" outlineLevel="0" collapsed="false">
      <c r="A216" s="21" t="s">
        <v>18</v>
      </c>
      <c r="B216" s="22" t="n">
        <v>0.00134537037037037</v>
      </c>
      <c r="C216" s="23" t="s">
        <v>337</v>
      </c>
      <c r="D216" s="3" t="n">
        <v>87</v>
      </c>
      <c r="E216" s="23" t="s">
        <v>46</v>
      </c>
      <c r="F216" s="28" t="s">
        <v>344</v>
      </c>
      <c r="G216" s="28"/>
      <c r="H216" s="22" t="s">
        <v>360</v>
      </c>
      <c r="I216" s="23" t="s">
        <v>337</v>
      </c>
      <c r="J216" s="3" t="n">
        <v>87</v>
      </c>
      <c r="K216" s="23" t="s">
        <v>46</v>
      </c>
      <c r="L216" s="28" t="s">
        <v>361</v>
      </c>
      <c r="M216" s="28"/>
    </row>
    <row r="217" customFormat="false" ht="12.75" hidden="false" customHeight="false" outlineLevel="0" collapsed="false">
      <c r="A217" s="21" t="s">
        <v>23</v>
      </c>
      <c r="B217" s="22" t="n">
        <v>0.00280300925925926</v>
      </c>
      <c r="C217" s="23" t="s">
        <v>337</v>
      </c>
      <c r="D217" s="3" t="n">
        <v>87</v>
      </c>
      <c r="E217" s="23" t="s">
        <v>46</v>
      </c>
      <c r="F217" s="28" t="s">
        <v>344</v>
      </c>
      <c r="G217" s="28"/>
      <c r="H217" s="22" t="s">
        <v>362</v>
      </c>
      <c r="I217" s="23" t="s">
        <v>247</v>
      </c>
      <c r="J217" s="3" t="n">
        <v>79</v>
      </c>
      <c r="K217" s="23" t="s">
        <v>26</v>
      </c>
      <c r="L217" s="28" t="s">
        <v>363</v>
      </c>
      <c r="M217" s="28"/>
    </row>
    <row r="218" customFormat="false" ht="12.75" hidden="false" customHeight="false" outlineLevel="0" collapsed="false">
      <c r="A218" s="21" t="s">
        <v>28</v>
      </c>
      <c r="B218" s="22" t="n">
        <v>0.00592847222222222</v>
      </c>
      <c r="C218" s="23" t="s">
        <v>337</v>
      </c>
      <c r="D218" s="3" t="n">
        <v>87</v>
      </c>
      <c r="E218" s="23" t="s">
        <v>46</v>
      </c>
      <c r="F218" s="28" t="s">
        <v>364</v>
      </c>
      <c r="G218" s="28"/>
      <c r="H218" s="22" t="n">
        <v>0.00574849537037037</v>
      </c>
      <c r="I218" s="23" t="s">
        <v>337</v>
      </c>
      <c r="J218" s="3" t="n">
        <v>87</v>
      </c>
      <c r="K218" s="23" t="s">
        <v>46</v>
      </c>
      <c r="L218" s="28" t="s">
        <v>365</v>
      </c>
      <c r="M218" s="28"/>
    </row>
    <row r="219" customFormat="false" ht="12.75" hidden="false" customHeight="false" outlineLevel="0" collapsed="false">
      <c r="A219" s="21" t="s">
        <v>35</v>
      </c>
      <c r="B219" s="22" t="n">
        <v>0.0111708333333333</v>
      </c>
      <c r="C219" s="23" t="s">
        <v>337</v>
      </c>
      <c r="D219" s="3" t="n">
        <v>87</v>
      </c>
      <c r="E219" s="23" t="s">
        <v>46</v>
      </c>
      <c r="F219" s="28" t="s">
        <v>364</v>
      </c>
      <c r="G219" s="28"/>
      <c r="H219" s="22" t="s">
        <v>366</v>
      </c>
      <c r="I219" s="23" t="s">
        <v>367</v>
      </c>
      <c r="J219" s="3" t="n">
        <v>83</v>
      </c>
      <c r="K219" s="23" t="s">
        <v>46</v>
      </c>
      <c r="L219" s="28" t="s">
        <v>346</v>
      </c>
      <c r="M219" s="28"/>
    </row>
    <row r="220" customFormat="false" ht="12.75" hidden="false" customHeight="false" outlineLevel="0" collapsed="false">
      <c r="A220" s="25" t="s">
        <v>41</v>
      </c>
      <c r="B220" s="22"/>
      <c r="C220" s="23"/>
      <c r="D220" s="3"/>
      <c r="E220" s="23"/>
      <c r="F220" s="21"/>
      <c r="G220" s="23"/>
      <c r="H220" s="25" t="s">
        <v>41</v>
      </c>
      <c r="I220" s="23"/>
      <c r="J220" s="3"/>
      <c r="K220" s="23"/>
      <c r="L220" s="21"/>
      <c r="M220" s="23"/>
      <c r="N220" s="51"/>
      <c r="O220" s="51"/>
    </row>
    <row r="221" customFormat="false" ht="12.75" hidden="false" customHeight="false" outlineLevel="0" collapsed="false">
      <c r="A221" s="21" t="s">
        <v>8</v>
      </c>
      <c r="B221" s="22" t="n">
        <v>0.000351041666666667</v>
      </c>
      <c r="C221" s="23" t="s">
        <v>340</v>
      </c>
      <c r="D221" s="3" t="n">
        <v>87</v>
      </c>
      <c r="E221" s="23" t="s">
        <v>341</v>
      </c>
      <c r="F221" s="28" t="s">
        <v>333</v>
      </c>
      <c r="G221" s="28"/>
      <c r="H221" s="22" t="n">
        <v>0.000345023148148148</v>
      </c>
      <c r="I221" s="23" t="s">
        <v>340</v>
      </c>
      <c r="J221" s="3" t="n">
        <v>87</v>
      </c>
      <c r="K221" s="23" t="s">
        <v>341</v>
      </c>
      <c r="L221" s="28" t="s">
        <v>368</v>
      </c>
      <c r="M221" s="28"/>
    </row>
    <row r="222" customFormat="false" ht="12.75" hidden="false" customHeight="false" outlineLevel="0" collapsed="false">
      <c r="A222" s="21" t="s">
        <v>16</v>
      </c>
      <c r="B222" s="22" t="n">
        <v>0.000768865740740741</v>
      </c>
      <c r="C222" s="23" t="s">
        <v>340</v>
      </c>
      <c r="D222" s="3" t="n">
        <v>87</v>
      </c>
      <c r="E222" s="23" t="s">
        <v>341</v>
      </c>
      <c r="F222" s="28" t="s">
        <v>333</v>
      </c>
      <c r="G222" s="28"/>
      <c r="H222" s="22" t="n">
        <v>0.000749305555555556</v>
      </c>
      <c r="I222" s="23" t="s">
        <v>340</v>
      </c>
      <c r="J222" s="3" t="n">
        <v>87</v>
      </c>
      <c r="K222" s="23" t="s">
        <v>341</v>
      </c>
      <c r="L222" s="28" t="s">
        <v>280</v>
      </c>
      <c r="M222" s="28"/>
    </row>
    <row r="223" customFormat="false" ht="12.75" hidden="false" customHeight="false" outlineLevel="0" collapsed="false">
      <c r="A223" s="21" t="s">
        <v>18</v>
      </c>
      <c r="B223" s="22" t="s">
        <v>369</v>
      </c>
      <c r="C223" s="23" t="s">
        <v>294</v>
      </c>
      <c r="D223" s="3" t="n">
        <v>79</v>
      </c>
      <c r="E223" s="23" t="s">
        <v>26</v>
      </c>
      <c r="F223" s="28" t="s">
        <v>370</v>
      </c>
      <c r="G223" s="28"/>
      <c r="H223" s="22" t="s">
        <v>371</v>
      </c>
      <c r="I223" s="23" t="s">
        <v>53</v>
      </c>
      <c r="J223" s="3" t="n">
        <v>84</v>
      </c>
      <c r="K223" s="23" t="s">
        <v>46</v>
      </c>
      <c r="L223" s="28" t="s">
        <v>372</v>
      </c>
      <c r="M223" s="28"/>
    </row>
    <row r="224" customFormat="false" ht="12.75" hidden="false" customHeight="false" outlineLevel="0" collapsed="false">
      <c r="A224" s="25" t="s">
        <v>55</v>
      </c>
      <c r="B224" s="22"/>
      <c r="C224" s="23"/>
      <c r="D224" s="3"/>
      <c r="E224" s="23"/>
      <c r="F224" s="21"/>
      <c r="G224" s="23"/>
      <c r="H224" s="25" t="s">
        <v>55</v>
      </c>
      <c r="I224" s="23"/>
      <c r="J224" s="3"/>
      <c r="K224" s="23"/>
      <c r="L224" s="21"/>
      <c r="M224" s="23"/>
    </row>
    <row r="225" s="26" customFormat="true" ht="12.75" hidden="false" customHeight="false" outlineLevel="0" collapsed="false">
      <c r="A225" s="21" t="s">
        <v>8</v>
      </c>
      <c r="B225" s="22" t="n">
        <v>0.000316898148148148</v>
      </c>
      <c r="C225" s="23" t="s">
        <v>218</v>
      </c>
      <c r="D225" s="3" t="n">
        <v>90</v>
      </c>
      <c r="E225" s="23" t="s">
        <v>46</v>
      </c>
      <c r="F225" s="50" t="s">
        <v>373</v>
      </c>
      <c r="G225" s="28"/>
      <c r="H225" s="22" t="s">
        <v>374</v>
      </c>
      <c r="I225" s="23" t="s">
        <v>301</v>
      </c>
      <c r="J225" s="3" t="n">
        <v>79</v>
      </c>
      <c r="K225" s="23" t="s">
        <v>26</v>
      </c>
      <c r="L225" s="28" t="s">
        <v>375</v>
      </c>
      <c r="M225" s="28"/>
    </row>
    <row r="226" s="26" customFormat="true" ht="12.75" hidden="false" customHeight="false" outlineLevel="0" collapsed="false">
      <c r="A226" s="21" t="s">
        <v>16</v>
      </c>
      <c r="B226" s="22" t="n">
        <v>0.00067662037037037</v>
      </c>
      <c r="C226" s="23" t="s">
        <v>218</v>
      </c>
      <c r="D226" s="3" t="n">
        <v>90</v>
      </c>
      <c r="E226" s="23" t="s">
        <v>46</v>
      </c>
      <c r="F226" s="28" t="s">
        <v>269</v>
      </c>
      <c r="G226" s="28"/>
      <c r="H226" s="22" t="n">
        <v>0.000658449074074074</v>
      </c>
      <c r="I226" s="23" t="s">
        <v>218</v>
      </c>
      <c r="J226" s="3" t="n">
        <v>90</v>
      </c>
      <c r="K226" s="23" t="s">
        <v>376</v>
      </c>
      <c r="L226" s="28" t="s">
        <v>159</v>
      </c>
      <c r="M226" s="28"/>
    </row>
    <row r="227" s="26" customFormat="true" ht="12.75" hidden="false" customHeight="false" outlineLevel="0" collapsed="false">
      <c r="A227" s="21" t="s">
        <v>18</v>
      </c>
      <c r="B227" s="22" t="n">
        <v>0.00142881944444444</v>
      </c>
      <c r="C227" s="23" t="s">
        <v>325</v>
      </c>
      <c r="D227" s="3" t="n">
        <v>88</v>
      </c>
      <c r="E227" s="23" t="s">
        <v>46</v>
      </c>
      <c r="F227" s="28" t="s">
        <v>377</v>
      </c>
      <c r="G227" s="28"/>
      <c r="H227" s="22" t="n">
        <v>0.00139201388888889</v>
      </c>
      <c r="I227" s="23" t="s">
        <v>218</v>
      </c>
      <c r="J227" s="3" t="n">
        <v>90</v>
      </c>
      <c r="K227" s="23" t="s">
        <v>46</v>
      </c>
      <c r="L227" s="50" t="s">
        <v>378</v>
      </c>
      <c r="M227" s="23"/>
    </row>
    <row r="228" customFormat="false" ht="12.75" hidden="false" customHeight="false" outlineLevel="0" collapsed="false">
      <c r="A228" s="49" t="s">
        <v>62</v>
      </c>
      <c r="B228" s="49"/>
      <c r="C228" s="23"/>
      <c r="D228" s="3"/>
      <c r="E228" s="23"/>
      <c r="F228" s="21"/>
      <c r="G228" s="23"/>
      <c r="H228" s="49" t="s">
        <v>62</v>
      </c>
      <c r="I228" s="49"/>
      <c r="J228" s="3"/>
      <c r="K228" s="23"/>
      <c r="L228" s="21"/>
      <c r="M228" s="23"/>
    </row>
    <row r="229" s="26" customFormat="true" ht="12.75" hidden="false" customHeight="false" outlineLevel="0" collapsed="false">
      <c r="A229" s="21" t="s">
        <v>8</v>
      </c>
      <c r="B229" s="22" t="s">
        <v>379</v>
      </c>
      <c r="C229" s="23" t="s">
        <v>301</v>
      </c>
      <c r="D229" s="3" t="n">
        <v>79</v>
      </c>
      <c r="E229" s="23" t="s">
        <v>26</v>
      </c>
      <c r="F229" s="28" t="s">
        <v>380</v>
      </c>
      <c r="G229" s="28"/>
      <c r="H229" s="22" t="s">
        <v>381</v>
      </c>
      <c r="I229" s="23" t="s">
        <v>301</v>
      </c>
      <c r="J229" s="3" t="n">
        <v>79</v>
      </c>
      <c r="K229" s="23" t="s">
        <v>26</v>
      </c>
      <c r="L229" s="28" t="s">
        <v>382</v>
      </c>
      <c r="M229" s="28"/>
    </row>
    <row r="230" s="26" customFormat="true" ht="12.75" hidden="false" customHeight="false" outlineLevel="0" collapsed="false">
      <c r="A230" s="21" t="s">
        <v>16</v>
      </c>
      <c r="B230" s="22" t="s">
        <v>383</v>
      </c>
      <c r="C230" s="23" t="s">
        <v>301</v>
      </c>
      <c r="D230" s="3" t="n">
        <v>79</v>
      </c>
      <c r="E230" s="23" t="s">
        <v>26</v>
      </c>
      <c r="F230" s="28" t="s">
        <v>384</v>
      </c>
      <c r="G230" s="28"/>
      <c r="H230" s="22" t="n">
        <v>0.000627546296296296</v>
      </c>
      <c r="I230" s="23" t="s">
        <v>25</v>
      </c>
      <c r="J230" s="3" t="n">
        <v>87</v>
      </c>
      <c r="K230" s="23" t="s">
        <v>46</v>
      </c>
      <c r="L230" s="28" t="s">
        <v>385</v>
      </c>
      <c r="M230" s="28"/>
    </row>
    <row r="231" s="26" customFormat="true" ht="12.75" hidden="false" customHeight="false" outlineLevel="0" collapsed="false">
      <c r="A231" s="21" t="s">
        <v>18</v>
      </c>
      <c r="B231" s="22" t="n">
        <v>0.00143321759259259</v>
      </c>
      <c r="C231" s="23" t="s">
        <v>25</v>
      </c>
      <c r="D231" s="3" t="n">
        <v>87</v>
      </c>
      <c r="E231" s="23" t="s">
        <v>46</v>
      </c>
      <c r="F231" s="52" t="s">
        <v>386</v>
      </c>
      <c r="G231" s="53"/>
      <c r="H231" s="22" t="n">
        <v>0.00138587962962963</v>
      </c>
      <c r="I231" s="23" t="s">
        <v>25</v>
      </c>
      <c r="J231" s="3" t="n">
        <v>87</v>
      </c>
      <c r="K231" s="23" t="s">
        <v>46</v>
      </c>
      <c r="L231" s="28" t="s">
        <v>385</v>
      </c>
      <c r="M231" s="28"/>
    </row>
    <row r="232" customFormat="false" ht="12.75" hidden="false" customHeight="false" outlineLevel="0" collapsed="false">
      <c r="A232" s="25" t="s">
        <v>75</v>
      </c>
      <c r="B232" s="22"/>
      <c r="C232" s="23"/>
      <c r="D232" s="3"/>
      <c r="E232" s="23"/>
      <c r="F232" s="21"/>
      <c r="G232" s="23"/>
      <c r="H232" s="25" t="s">
        <v>75</v>
      </c>
      <c r="I232" s="23"/>
      <c r="J232" s="3"/>
      <c r="K232" s="23"/>
      <c r="L232" s="21"/>
      <c r="M232" s="23"/>
    </row>
    <row r="233" customFormat="false" ht="12.75" hidden="false" customHeight="false" outlineLevel="0" collapsed="false">
      <c r="A233" s="21" t="s">
        <v>16</v>
      </c>
      <c r="B233" s="22" t="s">
        <v>76</v>
      </c>
      <c r="C233" s="23"/>
      <c r="D233" s="3"/>
      <c r="E233" s="23"/>
      <c r="F233" s="21"/>
      <c r="G233" s="23"/>
      <c r="H233" s="22" t="s">
        <v>303</v>
      </c>
      <c r="I233" s="23" t="s">
        <v>53</v>
      </c>
      <c r="J233" s="3" t="n">
        <v>84</v>
      </c>
      <c r="K233" s="23" t="s">
        <v>46</v>
      </c>
      <c r="L233" s="28" t="s">
        <v>387</v>
      </c>
      <c r="M233" s="28"/>
    </row>
    <row r="234" customFormat="false" ht="12.75" hidden="false" customHeight="false" outlineLevel="0" collapsed="false">
      <c r="A234" s="21" t="s">
        <v>18</v>
      </c>
      <c r="B234" s="22" t="s">
        <v>388</v>
      </c>
      <c r="C234" s="23" t="s">
        <v>53</v>
      </c>
      <c r="D234" s="3" t="n">
        <v>84</v>
      </c>
      <c r="E234" s="23" t="s">
        <v>46</v>
      </c>
      <c r="F234" s="28" t="s">
        <v>389</v>
      </c>
      <c r="G234" s="28"/>
      <c r="H234" s="22" t="s">
        <v>390</v>
      </c>
      <c r="I234" s="23" t="s">
        <v>53</v>
      </c>
      <c r="J234" s="3" t="n">
        <v>84</v>
      </c>
      <c r="K234" s="23" t="s">
        <v>46</v>
      </c>
      <c r="L234" s="28" t="s">
        <v>391</v>
      </c>
      <c r="M234" s="28"/>
    </row>
    <row r="235" customFormat="false" ht="12.75" hidden="false" customHeight="false" outlineLevel="0" collapsed="false">
      <c r="A235" s="21" t="s">
        <v>23</v>
      </c>
      <c r="B235" s="22" t="s">
        <v>392</v>
      </c>
      <c r="C235" s="23" t="s">
        <v>53</v>
      </c>
      <c r="D235" s="3" t="n">
        <v>84</v>
      </c>
      <c r="E235" s="23" t="s">
        <v>46</v>
      </c>
      <c r="F235" s="28" t="s">
        <v>393</v>
      </c>
      <c r="G235" s="28"/>
      <c r="H235" s="22" t="s">
        <v>394</v>
      </c>
      <c r="I235" s="23" t="s">
        <v>53</v>
      </c>
      <c r="J235" s="3" t="n">
        <v>84</v>
      </c>
      <c r="K235" s="23" t="s">
        <v>46</v>
      </c>
      <c r="L235" s="28" t="s">
        <v>395</v>
      </c>
      <c r="M235" s="28"/>
    </row>
    <row r="236" customFormat="false" ht="13.5" hidden="false" customHeight="false" outlineLevel="0" collapsed="false">
      <c r="A236" s="21"/>
      <c r="B236" s="22"/>
      <c r="C236" s="23"/>
      <c r="D236" s="3"/>
      <c r="E236" s="23"/>
      <c r="F236" s="21"/>
      <c r="G236" s="29"/>
      <c r="H236" s="22"/>
      <c r="I236" s="23"/>
      <c r="J236" s="3"/>
      <c r="K236" s="23"/>
      <c r="L236" s="21"/>
      <c r="M236" s="23"/>
    </row>
    <row r="237" customFormat="false" ht="16.5" hidden="false" customHeight="false" outlineLevel="0" collapsed="false">
      <c r="A237" s="39" t="s">
        <v>396</v>
      </c>
      <c r="B237" s="39"/>
      <c r="C237" s="39"/>
      <c r="D237" s="6"/>
      <c r="E237" s="40" t="n">
        <v>1991</v>
      </c>
      <c r="F237" s="25"/>
      <c r="G237" s="6"/>
      <c r="H237" s="39" t="s">
        <v>396</v>
      </c>
      <c r="I237" s="39"/>
      <c r="J237" s="41"/>
      <c r="K237" s="40" t="n">
        <v>1991</v>
      </c>
      <c r="L237" s="25"/>
      <c r="M237" s="6"/>
    </row>
    <row r="238" customFormat="false" ht="12.75" hidden="false" customHeight="false" outlineLevel="0" collapsed="false">
      <c r="A238" s="25" t="s">
        <v>7</v>
      </c>
      <c r="B238" s="22"/>
      <c r="C238" s="23"/>
      <c r="D238" s="3"/>
      <c r="E238" s="23"/>
      <c r="F238" s="21"/>
      <c r="G238" s="29"/>
      <c r="H238" s="25" t="s">
        <v>7</v>
      </c>
      <c r="I238" s="22"/>
      <c r="J238" s="23"/>
      <c r="K238" s="23"/>
      <c r="L238" s="21"/>
      <c r="M238" s="23"/>
    </row>
    <row r="239" customFormat="false" ht="12.75" hidden="false" customHeight="false" outlineLevel="0" collapsed="false">
      <c r="A239" s="21" t="s">
        <v>8</v>
      </c>
      <c r="B239" s="22" t="n">
        <v>0.000273958333333333</v>
      </c>
      <c r="C239" s="23" t="s">
        <v>397</v>
      </c>
      <c r="D239" s="3" t="n">
        <v>88</v>
      </c>
      <c r="E239" s="23" t="s">
        <v>14</v>
      </c>
      <c r="F239" s="21" t="s">
        <v>398</v>
      </c>
      <c r="G239" s="23"/>
      <c r="H239" s="22" t="n">
        <v>0.000268634259259259</v>
      </c>
      <c r="I239" s="23" t="s">
        <v>13</v>
      </c>
      <c r="J239" s="3" t="n">
        <v>88</v>
      </c>
      <c r="K239" s="23" t="s">
        <v>14</v>
      </c>
      <c r="L239" s="28" t="s">
        <v>399</v>
      </c>
      <c r="M239" s="28"/>
    </row>
    <row r="240" customFormat="false" ht="12.75" hidden="false" customHeight="false" outlineLevel="0" collapsed="false">
      <c r="A240" s="21" t="s">
        <v>16</v>
      </c>
      <c r="B240" s="22" t="n">
        <v>0.000608680555555556</v>
      </c>
      <c r="C240" s="23" t="s">
        <v>397</v>
      </c>
      <c r="D240" s="3" t="n">
        <v>88</v>
      </c>
      <c r="E240" s="23" t="s">
        <v>14</v>
      </c>
      <c r="F240" s="28" t="s">
        <v>400</v>
      </c>
      <c r="G240" s="28"/>
      <c r="H240" s="22" t="n">
        <v>0.000592592592592593</v>
      </c>
      <c r="I240" s="23" t="s">
        <v>13</v>
      </c>
      <c r="J240" s="3" t="n">
        <v>88</v>
      </c>
      <c r="K240" s="23" t="s">
        <v>14</v>
      </c>
      <c r="L240" s="28" t="s">
        <v>399</v>
      </c>
      <c r="M240" s="28"/>
    </row>
    <row r="241" customFormat="false" ht="12.75" hidden="false" customHeight="false" outlineLevel="0" collapsed="false">
      <c r="A241" s="21" t="s">
        <v>18</v>
      </c>
      <c r="B241" s="22" t="n">
        <v>0.00134780092592593</v>
      </c>
      <c r="C241" s="23" t="s">
        <v>325</v>
      </c>
      <c r="D241" s="3" t="n">
        <v>87</v>
      </c>
      <c r="E241" s="23" t="s">
        <v>46</v>
      </c>
      <c r="F241" s="28" t="s">
        <v>401</v>
      </c>
      <c r="G241" s="28"/>
      <c r="H241" s="22" t="n">
        <v>0.00130231481481482</v>
      </c>
      <c r="I241" s="23" t="s">
        <v>337</v>
      </c>
      <c r="J241" s="3" t="n">
        <v>87</v>
      </c>
      <c r="K241" s="23" t="s">
        <v>46</v>
      </c>
      <c r="L241" s="28" t="s">
        <v>130</v>
      </c>
      <c r="M241" s="28"/>
    </row>
    <row r="242" s="26" customFormat="true" ht="12.75" hidden="false" customHeight="false" outlineLevel="0" collapsed="false">
      <c r="A242" s="21" t="s">
        <v>23</v>
      </c>
      <c r="B242" s="22" t="n">
        <v>0.00275219907407407</v>
      </c>
      <c r="C242" s="23" t="s">
        <v>337</v>
      </c>
      <c r="D242" s="3" t="n">
        <v>87</v>
      </c>
      <c r="E242" s="23" t="s">
        <v>46</v>
      </c>
      <c r="F242" s="24" t="s">
        <v>402</v>
      </c>
      <c r="G242" s="24"/>
      <c r="H242" s="22" t="n">
        <v>0.00280613425925926</v>
      </c>
      <c r="I242" s="23" t="s">
        <v>367</v>
      </c>
      <c r="J242" s="3" t="n">
        <v>83</v>
      </c>
      <c r="K242" s="23" t="s">
        <v>46</v>
      </c>
      <c r="L242" s="28" t="s">
        <v>403</v>
      </c>
      <c r="M242" s="28"/>
    </row>
    <row r="243" s="26" customFormat="true" ht="12.75" hidden="false" customHeight="false" outlineLevel="0" collapsed="false">
      <c r="A243" s="21" t="s">
        <v>28</v>
      </c>
      <c r="B243" s="22" t="n">
        <v>0.00561226851851852</v>
      </c>
      <c r="C243" s="23" t="s">
        <v>337</v>
      </c>
      <c r="D243" s="3" t="n">
        <v>87</v>
      </c>
      <c r="E243" s="23" t="s">
        <v>46</v>
      </c>
      <c r="F243" s="24" t="s">
        <v>404</v>
      </c>
      <c r="G243" s="24"/>
      <c r="H243" s="22" t="n">
        <v>0.00574305555555556</v>
      </c>
      <c r="I243" s="23" t="s">
        <v>367</v>
      </c>
      <c r="J243" s="3" t="n">
        <v>83</v>
      </c>
      <c r="K243" s="23" t="s">
        <v>46</v>
      </c>
      <c r="L243" s="28" t="s">
        <v>395</v>
      </c>
      <c r="M243" s="28"/>
    </row>
    <row r="244" s="26" customFormat="true" ht="12.75" hidden="false" customHeight="false" outlineLevel="0" collapsed="false">
      <c r="A244" s="21" t="s">
        <v>35</v>
      </c>
      <c r="B244" s="22" t="n">
        <v>0.0107086805555556</v>
      </c>
      <c r="C244" s="23" t="s">
        <v>337</v>
      </c>
      <c r="D244" s="3" t="n">
        <v>87</v>
      </c>
      <c r="E244" s="23" t="s">
        <v>46</v>
      </c>
      <c r="F244" s="24" t="s">
        <v>400</v>
      </c>
      <c r="G244" s="24"/>
      <c r="H244" s="22" t="n">
        <v>0.0110519675925926</v>
      </c>
      <c r="I244" s="23" t="s">
        <v>367</v>
      </c>
      <c r="J244" s="3" t="n">
        <v>83</v>
      </c>
      <c r="K244" s="23" t="s">
        <v>46</v>
      </c>
      <c r="L244" s="28" t="s">
        <v>387</v>
      </c>
      <c r="M244" s="28"/>
    </row>
    <row r="245" s="26" customFormat="true" ht="12.75" hidden="false" customHeight="false" outlineLevel="0" collapsed="false">
      <c r="A245" s="25" t="s">
        <v>41</v>
      </c>
      <c r="B245" s="22"/>
      <c r="C245" s="23"/>
      <c r="D245" s="3"/>
      <c r="E245" s="23"/>
      <c r="F245" s="21"/>
      <c r="G245" s="23"/>
      <c r="H245" s="25" t="s">
        <v>41</v>
      </c>
      <c r="I245" s="23"/>
      <c r="J245" s="3"/>
      <c r="K245" s="23"/>
      <c r="L245" s="21"/>
      <c r="M245" s="23"/>
    </row>
    <row r="246" s="26" customFormat="true" ht="12.75" hidden="false" customHeight="false" outlineLevel="0" collapsed="false">
      <c r="A246" s="21" t="s">
        <v>8</v>
      </c>
      <c r="B246" s="22" t="n">
        <v>0.000343981481481481</v>
      </c>
      <c r="C246" s="23" t="s">
        <v>340</v>
      </c>
      <c r="D246" s="3" t="n">
        <v>87</v>
      </c>
      <c r="E246" s="23" t="s">
        <v>341</v>
      </c>
      <c r="F246" s="28" t="s">
        <v>405</v>
      </c>
      <c r="G246" s="28"/>
      <c r="H246" s="22" t="n">
        <v>0.000344328703703704</v>
      </c>
      <c r="I246" s="23" t="s">
        <v>340</v>
      </c>
      <c r="J246" s="3" t="n">
        <v>87</v>
      </c>
      <c r="K246" s="23" t="s">
        <v>341</v>
      </c>
      <c r="L246" s="28" t="s">
        <v>130</v>
      </c>
      <c r="M246" s="28"/>
    </row>
    <row r="247" s="26" customFormat="true" ht="12.75" hidden="false" customHeight="false" outlineLevel="0" collapsed="false">
      <c r="A247" s="21" t="s">
        <v>16</v>
      </c>
      <c r="B247" s="22" t="n">
        <v>0.00074849537037037</v>
      </c>
      <c r="C247" s="23" t="s">
        <v>340</v>
      </c>
      <c r="D247" s="3" t="n">
        <v>87</v>
      </c>
      <c r="E247" s="23" t="s">
        <v>341</v>
      </c>
      <c r="F247" s="28" t="s">
        <v>359</v>
      </c>
      <c r="G247" s="28"/>
      <c r="H247" s="22" t="n">
        <v>0.000740625</v>
      </c>
      <c r="I247" s="23" t="s">
        <v>340</v>
      </c>
      <c r="J247" s="3" t="n">
        <v>87</v>
      </c>
      <c r="K247" s="23" t="s">
        <v>341</v>
      </c>
      <c r="L247" s="28" t="s">
        <v>47</v>
      </c>
      <c r="M247" s="28"/>
    </row>
    <row r="248" s="26" customFormat="true" ht="12.75" hidden="false" customHeight="false" outlineLevel="0" collapsed="false">
      <c r="A248" s="21" t="s">
        <v>18</v>
      </c>
      <c r="B248" s="22" t="n">
        <v>0.00166724537037037</v>
      </c>
      <c r="C248" s="23" t="s">
        <v>340</v>
      </c>
      <c r="D248" s="3" t="n">
        <v>87</v>
      </c>
      <c r="E248" s="23" t="s">
        <v>341</v>
      </c>
      <c r="F248" s="28" t="s">
        <v>406</v>
      </c>
      <c r="G248" s="28"/>
      <c r="H248" s="22" t="n">
        <v>0.00162962962962963</v>
      </c>
      <c r="I248" s="23" t="s">
        <v>407</v>
      </c>
      <c r="J248" s="3" t="n">
        <v>73</v>
      </c>
      <c r="K248" s="23" t="s">
        <v>26</v>
      </c>
      <c r="L248" s="21" t="n">
        <v>1992</v>
      </c>
      <c r="M248" s="23"/>
    </row>
    <row r="249" customFormat="false" ht="12.75" hidden="false" customHeight="false" outlineLevel="0" collapsed="false">
      <c r="A249" s="25" t="s">
        <v>55</v>
      </c>
      <c r="B249" s="22"/>
      <c r="C249" s="23"/>
      <c r="D249" s="3"/>
      <c r="E249" s="23"/>
      <c r="F249" s="21"/>
      <c r="G249" s="23"/>
      <c r="H249" s="25" t="s">
        <v>55</v>
      </c>
      <c r="I249" s="23"/>
      <c r="J249" s="3"/>
      <c r="K249" s="23"/>
      <c r="L249" s="21"/>
      <c r="M249" s="23"/>
    </row>
    <row r="250" customFormat="false" ht="12.75" hidden="false" customHeight="false" outlineLevel="0" collapsed="false">
      <c r="A250" s="21" t="s">
        <v>8</v>
      </c>
      <c r="B250" s="22" t="n">
        <v>0.000315972222222222</v>
      </c>
      <c r="C250" s="23" t="s">
        <v>218</v>
      </c>
      <c r="D250" s="3" t="n">
        <v>90</v>
      </c>
      <c r="E250" s="23" t="s">
        <v>46</v>
      </c>
      <c r="F250" s="28" t="s">
        <v>408</v>
      </c>
      <c r="G250" s="28"/>
      <c r="H250" s="22" t="n">
        <v>0.000299189814814815</v>
      </c>
      <c r="I250" s="23" t="s">
        <v>218</v>
      </c>
      <c r="J250" s="3" t="n">
        <v>90</v>
      </c>
      <c r="K250" s="23" t="s">
        <v>46</v>
      </c>
      <c r="L250" s="28" t="s">
        <v>409</v>
      </c>
      <c r="M250" s="28"/>
    </row>
    <row r="251" customFormat="false" ht="12.75" hidden="false" customHeight="false" outlineLevel="0" collapsed="false">
      <c r="A251" s="21" t="s">
        <v>16</v>
      </c>
      <c r="B251" s="22" t="n">
        <v>0.000671527777777778</v>
      </c>
      <c r="C251" s="23" t="s">
        <v>218</v>
      </c>
      <c r="D251" s="3" t="n">
        <v>90</v>
      </c>
      <c r="E251" s="23" t="s">
        <v>46</v>
      </c>
      <c r="F251" s="28" t="s">
        <v>410</v>
      </c>
      <c r="G251" s="28"/>
      <c r="H251" s="22" t="n">
        <v>0.000661458333333333</v>
      </c>
      <c r="I251" s="23" t="s">
        <v>218</v>
      </c>
      <c r="J251" s="3" t="n">
        <v>90</v>
      </c>
      <c r="K251" s="23" t="s">
        <v>46</v>
      </c>
      <c r="L251" s="28" t="s">
        <v>222</v>
      </c>
      <c r="M251" s="28"/>
    </row>
    <row r="252" customFormat="false" ht="12.75" hidden="false" customHeight="false" outlineLevel="0" collapsed="false">
      <c r="A252" s="21" t="s">
        <v>18</v>
      </c>
      <c r="B252" s="22" t="n">
        <v>0.00142974537037037</v>
      </c>
      <c r="C252" s="23" t="s">
        <v>357</v>
      </c>
      <c r="D252" s="3" t="n">
        <v>74</v>
      </c>
      <c r="E252" s="23" t="s">
        <v>26</v>
      </c>
      <c r="F252" s="21" t="s">
        <v>411</v>
      </c>
      <c r="G252" s="23"/>
      <c r="H252" s="22" t="n">
        <v>0.00139097222222222</v>
      </c>
      <c r="I252" s="23" t="s">
        <v>218</v>
      </c>
      <c r="J252" s="3" t="n">
        <v>90</v>
      </c>
      <c r="K252" s="23" t="s">
        <v>46</v>
      </c>
      <c r="L252" s="28" t="s">
        <v>412</v>
      </c>
      <c r="M252" s="28"/>
    </row>
    <row r="253" customFormat="false" ht="12.75" hidden="false" customHeight="false" outlineLevel="0" collapsed="false">
      <c r="A253" s="49" t="s">
        <v>62</v>
      </c>
      <c r="B253" s="49"/>
      <c r="C253" s="23"/>
      <c r="D253" s="3"/>
      <c r="E253" s="23"/>
      <c r="F253" s="21"/>
      <c r="G253" s="23"/>
      <c r="H253" s="49" t="s">
        <v>62</v>
      </c>
      <c r="I253" s="49"/>
      <c r="J253" s="3"/>
      <c r="K253" s="23"/>
      <c r="L253" s="21"/>
      <c r="M253" s="23"/>
    </row>
    <row r="254" customFormat="false" ht="12.75" hidden="false" customHeight="false" outlineLevel="0" collapsed="false">
      <c r="A254" s="21" t="s">
        <v>8</v>
      </c>
      <c r="B254" s="22" t="n">
        <v>0.000287615740740741</v>
      </c>
      <c r="C254" s="23" t="s">
        <v>301</v>
      </c>
      <c r="D254" s="3" t="n">
        <v>79</v>
      </c>
      <c r="E254" s="23" t="s">
        <v>26</v>
      </c>
      <c r="F254" s="28" t="s">
        <v>413</v>
      </c>
      <c r="G254" s="28"/>
      <c r="H254" s="22" t="n">
        <v>0.000285300925925926</v>
      </c>
      <c r="I254" s="23" t="s">
        <v>218</v>
      </c>
      <c r="J254" s="3" t="n">
        <v>90</v>
      </c>
      <c r="K254" s="23" t="s">
        <v>46</v>
      </c>
      <c r="L254" s="28" t="s">
        <v>222</v>
      </c>
      <c r="M254" s="28"/>
    </row>
    <row r="255" customFormat="false" ht="12.75" hidden="false" customHeight="false" outlineLevel="0" collapsed="false">
      <c r="A255" s="21" t="s">
        <v>16</v>
      </c>
      <c r="B255" s="22" t="s">
        <v>414</v>
      </c>
      <c r="C255" s="23" t="s">
        <v>301</v>
      </c>
      <c r="D255" s="3" t="n">
        <v>79</v>
      </c>
      <c r="E255" s="23" t="s">
        <v>26</v>
      </c>
      <c r="F255" s="28" t="s">
        <v>413</v>
      </c>
      <c r="G255" s="28"/>
      <c r="H255" s="22" t="s">
        <v>415</v>
      </c>
      <c r="I255" s="23" t="s">
        <v>301</v>
      </c>
      <c r="J255" s="3" t="n">
        <v>79</v>
      </c>
      <c r="K255" s="23" t="s">
        <v>26</v>
      </c>
      <c r="L255" s="28" t="s">
        <v>416</v>
      </c>
      <c r="M255" s="28"/>
    </row>
    <row r="256" s="26" customFormat="true" ht="12.75" hidden="false" customHeight="false" outlineLevel="0" collapsed="false">
      <c r="A256" s="21" t="s">
        <v>18</v>
      </c>
      <c r="B256" s="22" t="n">
        <v>0.00140543981481481</v>
      </c>
      <c r="C256" s="23" t="s">
        <v>25</v>
      </c>
      <c r="D256" s="3" t="n">
        <v>87</v>
      </c>
      <c r="E256" s="23" t="s">
        <v>46</v>
      </c>
      <c r="F256" s="28" t="s">
        <v>417</v>
      </c>
      <c r="G256" s="28"/>
      <c r="H256" s="22" t="n">
        <v>0.00139803240740741</v>
      </c>
      <c r="I256" s="23" t="s">
        <v>218</v>
      </c>
      <c r="J256" s="3" t="n">
        <v>90</v>
      </c>
      <c r="K256" s="23" t="s">
        <v>46</v>
      </c>
      <c r="L256" s="28" t="s">
        <v>412</v>
      </c>
      <c r="M256" s="28"/>
    </row>
    <row r="257" customFormat="false" ht="12.75" hidden="false" customHeight="false" outlineLevel="0" collapsed="false">
      <c r="A257" s="25" t="s">
        <v>75</v>
      </c>
      <c r="B257" s="22"/>
      <c r="C257" s="23"/>
      <c r="D257" s="3"/>
      <c r="E257" s="23"/>
      <c r="F257" s="21"/>
      <c r="G257" s="23"/>
      <c r="H257" s="25" t="s">
        <v>75</v>
      </c>
      <c r="I257" s="23"/>
      <c r="J257" s="3"/>
      <c r="K257" s="23"/>
      <c r="L257" s="21"/>
      <c r="M257" s="23"/>
    </row>
    <row r="258" customFormat="false" ht="12.75" hidden="false" customHeight="false" outlineLevel="0" collapsed="false">
      <c r="A258" s="21" t="s">
        <v>16</v>
      </c>
      <c r="B258" s="22" t="s">
        <v>76</v>
      </c>
      <c r="C258" s="23"/>
      <c r="D258" s="3"/>
      <c r="E258" s="23"/>
      <c r="F258" s="21"/>
      <c r="G258" s="23"/>
      <c r="H258" s="22" t="s">
        <v>418</v>
      </c>
      <c r="I258" s="23" t="s">
        <v>53</v>
      </c>
      <c r="J258" s="3" t="n">
        <v>84</v>
      </c>
      <c r="K258" s="23" t="s">
        <v>46</v>
      </c>
      <c r="L258" s="28" t="s">
        <v>328</v>
      </c>
      <c r="M258" s="28"/>
    </row>
    <row r="259" customFormat="false" ht="12.75" hidden="false" customHeight="false" outlineLevel="0" collapsed="false">
      <c r="A259" s="21" t="s">
        <v>18</v>
      </c>
      <c r="B259" s="22" t="s">
        <v>419</v>
      </c>
      <c r="C259" s="23" t="s">
        <v>53</v>
      </c>
      <c r="D259" s="3" t="n">
        <v>84</v>
      </c>
      <c r="E259" s="23" t="s">
        <v>46</v>
      </c>
      <c r="F259" s="28" t="s">
        <v>420</v>
      </c>
      <c r="G259" s="28"/>
      <c r="H259" s="22" t="s">
        <v>421</v>
      </c>
      <c r="I259" s="23" t="s">
        <v>53</v>
      </c>
      <c r="J259" s="3" t="n">
        <v>84</v>
      </c>
      <c r="K259" s="23" t="s">
        <v>46</v>
      </c>
      <c r="L259" s="28" t="s">
        <v>422</v>
      </c>
      <c r="M259" s="28"/>
    </row>
    <row r="260" customFormat="false" ht="12.75" hidden="false" customHeight="false" outlineLevel="0" collapsed="false">
      <c r="A260" s="21" t="s">
        <v>23</v>
      </c>
      <c r="B260" s="22" t="s">
        <v>423</v>
      </c>
      <c r="C260" s="23" t="s">
        <v>53</v>
      </c>
      <c r="D260" s="3" t="n">
        <v>84</v>
      </c>
      <c r="E260" s="23" t="s">
        <v>46</v>
      </c>
      <c r="F260" s="28" t="s">
        <v>424</v>
      </c>
      <c r="G260" s="28"/>
      <c r="H260" s="22" t="s">
        <v>425</v>
      </c>
      <c r="I260" s="23" t="s">
        <v>53</v>
      </c>
      <c r="J260" s="3" t="n">
        <v>84</v>
      </c>
      <c r="K260" s="23" t="s">
        <v>46</v>
      </c>
      <c r="L260" s="28" t="s">
        <v>426</v>
      </c>
      <c r="M260" s="28"/>
    </row>
    <row r="261" customFormat="false" ht="13.5" hidden="false" customHeight="false" outlineLevel="0" collapsed="false">
      <c r="A261" s="21"/>
      <c r="B261" s="22"/>
      <c r="C261" s="23"/>
      <c r="D261" s="3"/>
      <c r="E261" s="23"/>
      <c r="F261" s="21"/>
      <c r="G261" s="29"/>
      <c r="H261" s="22"/>
      <c r="I261" s="23"/>
      <c r="J261" s="3"/>
      <c r="K261" s="23"/>
      <c r="L261" s="21"/>
      <c r="M261" s="23"/>
    </row>
    <row r="262" customFormat="false" ht="16.5" hidden="false" customHeight="false" outlineLevel="0" collapsed="false">
      <c r="A262" s="39" t="s">
        <v>427</v>
      </c>
      <c r="B262" s="39"/>
      <c r="C262" s="6"/>
      <c r="D262" s="6"/>
      <c r="E262" s="40" t="s">
        <v>428</v>
      </c>
      <c r="F262" s="25"/>
      <c r="G262" s="6"/>
      <c r="H262" s="39" t="s">
        <v>427</v>
      </c>
      <c r="I262" s="39"/>
      <c r="J262" s="6"/>
      <c r="K262" s="40" t="s">
        <v>428</v>
      </c>
      <c r="L262" s="25"/>
      <c r="M262" s="3"/>
    </row>
    <row r="263" customFormat="false" ht="12.75" hidden="false" customHeight="false" outlineLevel="0" collapsed="false">
      <c r="A263" s="25" t="s">
        <v>7</v>
      </c>
      <c r="B263" s="22"/>
      <c r="C263" s="23"/>
      <c r="D263" s="3"/>
      <c r="E263" s="23"/>
      <c r="F263" s="21"/>
      <c r="G263" s="29"/>
      <c r="H263" s="33" t="s">
        <v>7</v>
      </c>
      <c r="I263" s="23"/>
      <c r="J263" s="3"/>
      <c r="K263" s="23"/>
      <c r="L263" s="21"/>
      <c r="M263" s="23"/>
    </row>
    <row r="264" s="26" customFormat="true" ht="12.75" hidden="false" customHeight="false" outlineLevel="0" collapsed="false">
      <c r="A264" s="21" t="s">
        <v>8</v>
      </c>
      <c r="B264" s="22" t="n">
        <v>0.000271296296296296</v>
      </c>
      <c r="C264" s="23" t="s">
        <v>13</v>
      </c>
      <c r="D264" s="3" t="n">
        <v>88</v>
      </c>
      <c r="E264" s="23" t="s">
        <v>14</v>
      </c>
      <c r="F264" s="28" t="s">
        <v>319</v>
      </c>
      <c r="G264" s="28"/>
      <c r="H264" s="22" t="n">
        <v>0.000264236111111111</v>
      </c>
      <c r="I264" s="23" t="s">
        <v>13</v>
      </c>
      <c r="J264" s="3" t="n">
        <v>88</v>
      </c>
      <c r="K264" s="23" t="s">
        <v>14</v>
      </c>
      <c r="L264" s="50" t="s">
        <v>429</v>
      </c>
      <c r="M264" s="28"/>
    </row>
    <row r="265" s="26" customFormat="true" ht="12.75" hidden="false" customHeight="false" outlineLevel="0" collapsed="false">
      <c r="A265" s="21" t="s">
        <v>16</v>
      </c>
      <c r="B265" s="22" t="n">
        <v>0.00060625</v>
      </c>
      <c r="C265" s="23" t="s">
        <v>13</v>
      </c>
      <c r="D265" s="3" t="n">
        <v>88</v>
      </c>
      <c r="E265" s="23" t="s">
        <v>14</v>
      </c>
      <c r="F265" s="28" t="s">
        <v>269</v>
      </c>
      <c r="G265" s="28"/>
      <c r="H265" s="22" t="n">
        <v>0.000585185185185185</v>
      </c>
      <c r="I265" s="23" t="s">
        <v>13</v>
      </c>
      <c r="J265" s="3" t="n">
        <v>88</v>
      </c>
      <c r="K265" s="23" t="s">
        <v>14</v>
      </c>
      <c r="L265" s="50" t="s">
        <v>378</v>
      </c>
      <c r="M265" s="28"/>
    </row>
    <row r="266" customFormat="false" ht="12.75" hidden="false" customHeight="false" outlineLevel="0" collapsed="false">
      <c r="A266" s="21" t="s">
        <v>18</v>
      </c>
      <c r="B266" s="22" t="n">
        <v>0.00132453703703704</v>
      </c>
      <c r="C266" s="23" t="s">
        <v>430</v>
      </c>
      <c r="D266" s="3" t="n">
        <v>68</v>
      </c>
      <c r="E266" s="23" t="s">
        <v>26</v>
      </c>
      <c r="F266" s="28" t="s">
        <v>431</v>
      </c>
      <c r="G266" s="28"/>
      <c r="H266" s="22" t="n">
        <v>0.00126967592592593</v>
      </c>
      <c r="I266" s="23" t="s">
        <v>432</v>
      </c>
      <c r="J266" s="3" t="n">
        <v>87</v>
      </c>
      <c r="K266" s="23" t="s">
        <v>46</v>
      </c>
      <c r="L266" s="21" t="s">
        <v>222</v>
      </c>
      <c r="M266" s="23"/>
    </row>
    <row r="267" customFormat="false" ht="12.75" hidden="false" customHeight="false" outlineLevel="0" collapsed="false">
      <c r="A267" s="21" t="s">
        <v>23</v>
      </c>
      <c r="B267" s="22" t="n">
        <v>0.00275219907407407</v>
      </c>
      <c r="C267" s="28" t="s">
        <v>337</v>
      </c>
      <c r="D267" s="3" t="n">
        <v>87</v>
      </c>
      <c r="E267" s="23" t="s">
        <v>46</v>
      </c>
      <c r="F267" s="50" t="s">
        <v>400</v>
      </c>
      <c r="G267" s="21"/>
      <c r="H267" s="22" t="n">
        <v>0.00266805555555556</v>
      </c>
      <c r="I267" s="23" t="s">
        <v>432</v>
      </c>
      <c r="J267" s="3" t="n">
        <v>87</v>
      </c>
      <c r="K267" s="23" t="s">
        <v>46</v>
      </c>
      <c r="L267" s="50" t="s">
        <v>222</v>
      </c>
      <c r="M267" s="23"/>
    </row>
    <row r="268" customFormat="false" ht="12.75" hidden="false" customHeight="false" outlineLevel="0" collapsed="false">
      <c r="A268" s="21" t="s">
        <v>28</v>
      </c>
      <c r="B268" s="22" t="n">
        <v>0.00561226851851852</v>
      </c>
      <c r="C268" s="28" t="s">
        <v>337</v>
      </c>
      <c r="D268" s="3" t="n">
        <v>87</v>
      </c>
      <c r="E268" s="23" t="s">
        <v>46</v>
      </c>
      <c r="F268" s="21" t="s">
        <v>433</v>
      </c>
      <c r="G268" s="21"/>
      <c r="H268" s="22" t="n">
        <v>0.00547893518518519</v>
      </c>
      <c r="I268" s="23" t="s">
        <v>432</v>
      </c>
      <c r="J268" s="3" t="n">
        <v>87</v>
      </c>
      <c r="K268" s="23" t="s">
        <v>46</v>
      </c>
      <c r="L268" s="50" t="s">
        <v>315</v>
      </c>
      <c r="M268" s="28"/>
    </row>
    <row r="269" customFormat="false" ht="12.75" hidden="false" customHeight="false" outlineLevel="0" collapsed="false">
      <c r="A269" s="21" t="s">
        <v>35</v>
      </c>
      <c r="B269" s="22" t="n">
        <v>0.0107086805555556</v>
      </c>
      <c r="C269" s="28" t="s">
        <v>337</v>
      </c>
      <c r="D269" s="3" t="n">
        <v>87</v>
      </c>
      <c r="E269" s="23" t="s">
        <v>46</v>
      </c>
      <c r="F269" s="28" t="s">
        <v>402</v>
      </c>
      <c r="G269" s="28"/>
      <c r="H269" s="22" t="n">
        <v>0.0104946759259259</v>
      </c>
      <c r="I269" s="23" t="s">
        <v>432</v>
      </c>
      <c r="J269" s="3" t="n">
        <v>87</v>
      </c>
      <c r="K269" s="23" t="s">
        <v>46</v>
      </c>
      <c r="L269" s="50" t="s">
        <v>378</v>
      </c>
      <c r="M269" s="28"/>
    </row>
    <row r="270" customFormat="false" ht="12.75" hidden="false" customHeight="false" outlineLevel="0" collapsed="false">
      <c r="A270" s="25" t="s">
        <v>41</v>
      </c>
      <c r="B270" s="22"/>
      <c r="C270" s="23"/>
      <c r="D270" s="3"/>
      <c r="E270" s="23"/>
      <c r="F270" s="21"/>
      <c r="G270" s="23"/>
      <c r="H270" s="25" t="s">
        <v>41</v>
      </c>
      <c r="I270" s="23"/>
      <c r="J270" s="3"/>
      <c r="K270" s="23"/>
      <c r="L270" s="21"/>
      <c r="M270" s="23"/>
    </row>
    <row r="271" s="26" customFormat="true" ht="12.75" hidden="false" customHeight="false" outlineLevel="0" collapsed="false">
      <c r="A271" s="21" t="s">
        <v>8</v>
      </c>
      <c r="B271" s="22" t="n">
        <v>0.000339930555555556</v>
      </c>
      <c r="C271" s="23" t="s">
        <v>434</v>
      </c>
      <c r="D271" s="3" t="n">
        <v>87</v>
      </c>
      <c r="E271" s="23" t="s">
        <v>46</v>
      </c>
      <c r="F271" s="50" t="s">
        <v>435</v>
      </c>
      <c r="G271" s="28"/>
      <c r="H271" s="22" t="n">
        <v>0.000337962962962963</v>
      </c>
      <c r="I271" s="23" t="s">
        <v>434</v>
      </c>
      <c r="J271" s="3" t="n">
        <v>87</v>
      </c>
      <c r="K271" s="23" t="s">
        <v>46</v>
      </c>
      <c r="L271" s="28" t="s">
        <v>436</v>
      </c>
      <c r="M271" s="28"/>
    </row>
    <row r="272" s="26" customFormat="true" ht="12.75" hidden="false" customHeight="false" outlineLevel="0" collapsed="false">
      <c r="A272" s="21" t="s">
        <v>16</v>
      </c>
      <c r="B272" s="22" t="n">
        <v>0.000756481481481481</v>
      </c>
      <c r="C272" s="23" t="s">
        <v>434</v>
      </c>
      <c r="D272" s="3" t="n">
        <v>87</v>
      </c>
      <c r="E272" s="23" t="s">
        <v>46</v>
      </c>
      <c r="F272" s="28" t="s">
        <v>269</v>
      </c>
      <c r="G272" s="28"/>
      <c r="H272" s="22" t="n">
        <v>0.00073599537037037</v>
      </c>
      <c r="I272" s="23" t="s">
        <v>340</v>
      </c>
      <c r="J272" s="3" t="n">
        <v>87</v>
      </c>
      <c r="K272" s="23" t="s">
        <v>341</v>
      </c>
      <c r="L272" s="28" t="s">
        <v>22</v>
      </c>
      <c r="M272" s="28"/>
    </row>
    <row r="273" customFormat="false" ht="12.75" hidden="false" customHeight="false" outlineLevel="0" collapsed="false">
      <c r="A273" s="21" t="s">
        <v>18</v>
      </c>
      <c r="B273" s="22" t="n">
        <v>0.00163506944444444</v>
      </c>
      <c r="C273" s="23" t="s">
        <v>294</v>
      </c>
      <c r="D273" s="3" t="n">
        <v>79</v>
      </c>
      <c r="E273" s="23" t="s">
        <v>26</v>
      </c>
      <c r="F273" s="28" t="s">
        <v>437</v>
      </c>
      <c r="G273" s="28"/>
      <c r="H273" s="22" t="s">
        <v>438</v>
      </c>
      <c r="I273" s="23" t="s">
        <v>294</v>
      </c>
      <c r="J273" s="3" t="n">
        <v>79</v>
      </c>
      <c r="K273" s="23" t="s">
        <v>26</v>
      </c>
      <c r="L273" s="28" t="s">
        <v>439</v>
      </c>
      <c r="M273" s="28"/>
    </row>
    <row r="274" customFormat="false" ht="12.75" hidden="false" customHeight="false" outlineLevel="0" collapsed="false">
      <c r="A274" s="25" t="s">
        <v>55</v>
      </c>
      <c r="B274" s="22"/>
      <c r="C274" s="23"/>
      <c r="D274" s="3"/>
      <c r="E274" s="23"/>
      <c r="F274" s="21"/>
      <c r="G274" s="23"/>
      <c r="H274" s="25" t="s">
        <v>55</v>
      </c>
      <c r="I274" s="23"/>
      <c r="J274" s="3"/>
      <c r="K274" s="23"/>
      <c r="L274" s="21"/>
      <c r="M274" s="23"/>
    </row>
    <row r="275" customFormat="false" ht="12.75" hidden="false" customHeight="false" outlineLevel="0" collapsed="false">
      <c r="A275" s="21" t="s">
        <v>8</v>
      </c>
      <c r="B275" s="22" t="n">
        <v>0.000317013888888889</v>
      </c>
      <c r="C275" s="23" t="s">
        <v>301</v>
      </c>
      <c r="D275" s="3" t="n">
        <v>79</v>
      </c>
      <c r="E275" s="23" t="s">
        <v>26</v>
      </c>
      <c r="F275" s="28" t="s">
        <v>440</v>
      </c>
      <c r="G275" s="28"/>
      <c r="H275" s="22" t="n">
        <v>0.000313310185185185</v>
      </c>
      <c r="I275" s="23" t="s">
        <v>13</v>
      </c>
      <c r="J275" s="3" t="n">
        <v>88</v>
      </c>
      <c r="K275" s="23" t="s">
        <v>14</v>
      </c>
      <c r="L275" s="28" t="s">
        <v>121</v>
      </c>
      <c r="M275" s="28"/>
    </row>
    <row r="276" customFormat="false" ht="12.75" hidden="false" customHeight="false" outlineLevel="0" collapsed="false">
      <c r="A276" s="21" t="s">
        <v>16</v>
      </c>
      <c r="B276" s="22" t="n">
        <v>0.000675115740740741</v>
      </c>
      <c r="C276" s="23" t="s">
        <v>441</v>
      </c>
      <c r="D276" s="3" t="n">
        <v>82</v>
      </c>
      <c r="E276" s="23" t="s">
        <v>46</v>
      </c>
      <c r="F276" s="54" t="s">
        <v>339</v>
      </c>
      <c r="G276" s="28"/>
      <c r="H276" s="22" t="s">
        <v>442</v>
      </c>
      <c r="I276" s="23" t="s">
        <v>443</v>
      </c>
      <c r="J276" s="3" t="n">
        <v>79</v>
      </c>
      <c r="K276" s="23" t="s">
        <v>26</v>
      </c>
      <c r="L276" s="28" t="s">
        <v>69</v>
      </c>
      <c r="M276" s="28"/>
    </row>
    <row r="277" customFormat="false" ht="12.75" hidden="false" customHeight="false" outlineLevel="0" collapsed="false">
      <c r="A277" s="21" t="s">
        <v>18</v>
      </c>
      <c r="B277" s="22" t="n">
        <v>0.00143981481481481</v>
      </c>
      <c r="C277" s="23" t="s">
        <v>357</v>
      </c>
      <c r="D277" s="3" t="n">
        <v>74</v>
      </c>
      <c r="E277" s="23" t="s">
        <v>26</v>
      </c>
      <c r="F277" s="28" t="s">
        <v>444</v>
      </c>
      <c r="G277" s="28"/>
      <c r="H277" s="22" t="s">
        <v>445</v>
      </c>
      <c r="I277" s="23" t="s">
        <v>357</v>
      </c>
      <c r="J277" s="3" t="n">
        <v>74</v>
      </c>
      <c r="K277" s="23" t="s">
        <v>26</v>
      </c>
      <c r="L277" s="21" t="s">
        <v>446</v>
      </c>
      <c r="M277" s="23"/>
    </row>
    <row r="278" customFormat="false" ht="12.75" hidden="false" customHeight="false" outlineLevel="0" collapsed="false">
      <c r="A278" s="49" t="s">
        <v>62</v>
      </c>
      <c r="B278" s="49"/>
      <c r="C278" s="23"/>
      <c r="D278" s="3"/>
      <c r="E278" s="23"/>
      <c r="F278" s="21"/>
      <c r="G278" s="23"/>
      <c r="H278" s="49" t="s">
        <v>62</v>
      </c>
      <c r="I278" s="49"/>
      <c r="J278" s="3"/>
      <c r="K278" s="23"/>
      <c r="L278" s="21"/>
      <c r="M278" s="23"/>
    </row>
    <row r="279" customFormat="false" ht="12.75" hidden="false" customHeight="false" outlineLevel="0" collapsed="false">
      <c r="A279" s="21" t="s">
        <v>8</v>
      </c>
      <c r="B279" s="22" t="n">
        <v>0.000282175925925926</v>
      </c>
      <c r="C279" s="23" t="s">
        <v>13</v>
      </c>
      <c r="D279" s="3" t="n">
        <v>88</v>
      </c>
      <c r="E279" s="23" t="s">
        <v>14</v>
      </c>
      <c r="F279" s="28" t="s">
        <v>447</v>
      </c>
      <c r="G279" s="28"/>
      <c r="H279" s="22" t="n">
        <v>0.000280671296296296</v>
      </c>
      <c r="I279" s="23" t="s">
        <v>13</v>
      </c>
      <c r="J279" s="3" t="n">
        <v>88</v>
      </c>
      <c r="K279" s="23" t="s">
        <v>14</v>
      </c>
      <c r="L279" s="50" t="s">
        <v>448</v>
      </c>
      <c r="M279" s="28"/>
    </row>
    <row r="280" customFormat="false" ht="12.75" hidden="false" customHeight="false" outlineLevel="0" collapsed="false">
      <c r="A280" s="21" t="s">
        <v>16</v>
      </c>
      <c r="B280" s="22" t="n">
        <v>0.000622569444444444</v>
      </c>
      <c r="C280" s="23" t="s">
        <v>13</v>
      </c>
      <c r="D280" s="3" t="n">
        <v>88</v>
      </c>
      <c r="E280" s="23" t="s">
        <v>14</v>
      </c>
      <c r="F280" s="28" t="s">
        <v>447</v>
      </c>
      <c r="G280" s="28"/>
      <c r="H280" s="22" t="s">
        <v>449</v>
      </c>
      <c r="I280" s="23" t="s">
        <v>301</v>
      </c>
      <c r="J280" s="3" t="n">
        <v>79</v>
      </c>
      <c r="K280" s="23" t="s">
        <v>26</v>
      </c>
      <c r="L280" s="28" t="s">
        <v>450</v>
      </c>
      <c r="M280" s="28"/>
    </row>
    <row r="281" s="26" customFormat="true" ht="12.75" hidden="false" customHeight="false" outlineLevel="0" collapsed="false">
      <c r="A281" s="21" t="s">
        <v>18</v>
      </c>
      <c r="B281" s="22" t="n">
        <v>0.0014087962962963</v>
      </c>
      <c r="C281" s="23" t="s">
        <v>25</v>
      </c>
      <c r="D281" s="3" t="n">
        <v>87</v>
      </c>
      <c r="E281" s="23" t="s">
        <v>46</v>
      </c>
      <c r="F281" s="28" t="s">
        <v>402</v>
      </c>
      <c r="G281" s="28"/>
      <c r="H281" s="22" t="s">
        <v>451</v>
      </c>
      <c r="I281" s="23" t="s">
        <v>301</v>
      </c>
      <c r="J281" s="3" t="n">
        <v>79</v>
      </c>
      <c r="K281" s="23" t="s">
        <v>26</v>
      </c>
      <c r="L281" s="28" t="s">
        <v>452</v>
      </c>
      <c r="M281" s="28"/>
    </row>
    <row r="282" customFormat="false" ht="12.75" hidden="false" customHeight="false" outlineLevel="0" collapsed="false">
      <c r="A282" s="25" t="s">
        <v>75</v>
      </c>
      <c r="B282" s="22"/>
      <c r="C282" s="23"/>
      <c r="D282" s="3"/>
      <c r="E282" s="23"/>
      <c r="F282" s="21"/>
      <c r="G282" s="23"/>
      <c r="H282" s="25" t="s">
        <v>75</v>
      </c>
      <c r="I282" s="23"/>
      <c r="J282" s="3"/>
      <c r="K282" s="23"/>
      <c r="L282" s="21"/>
      <c r="M282" s="23"/>
    </row>
    <row r="283" customFormat="false" ht="12.75" hidden="false" customHeight="false" outlineLevel="0" collapsed="false">
      <c r="A283" s="21" t="s">
        <v>16</v>
      </c>
      <c r="B283" s="22" t="s">
        <v>76</v>
      </c>
      <c r="C283" s="23"/>
      <c r="D283" s="3"/>
      <c r="E283" s="23"/>
      <c r="F283" s="21"/>
      <c r="G283" s="23"/>
      <c r="H283" s="22" t="n">
        <v>0.000668171296296296</v>
      </c>
      <c r="I283" s="23" t="s">
        <v>13</v>
      </c>
      <c r="J283" s="3" t="n">
        <v>88</v>
      </c>
      <c r="K283" s="23" t="s">
        <v>14</v>
      </c>
      <c r="L283" s="50" t="s">
        <v>121</v>
      </c>
      <c r="M283" s="28"/>
    </row>
    <row r="284" customFormat="false" ht="12.75" hidden="false" customHeight="false" outlineLevel="0" collapsed="false">
      <c r="A284" s="21" t="s">
        <v>18</v>
      </c>
      <c r="B284" s="22" t="n">
        <v>0.00141168981481482</v>
      </c>
      <c r="C284" s="23" t="s">
        <v>430</v>
      </c>
      <c r="D284" s="3" t="n">
        <v>68</v>
      </c>
      <c r="E284" s="23" t="s">
        <v>26</v>
      </c>
      <c r="F284" s="28" t="s">
        <v>453</v>
      </c>
      <c r="G284" s="28"/>
      <c r="H284" s="22" t="s">
        <v>454</v>
      </c>
      <c r="I284" s="23" t="s">
        <v>430</v>
      </c>
      <c r="J284" s="3" t="n">
        <v>68</v>
      </c>
      <c r="K284" s="23" t="s">
        <v>26</v>
      </c>
      <c r="L284" s="21" t="n">
        <v>1992</v>
      </c>
      <c r="M284" s="23"/>
    </row>
    <row r="285" customFormat="false" ht="12.75" hidden="false" customHeight="false" outlineLevel="0" collapsed="false">
      <c r="A285" s="21" t="s">
        <v>23</v>
      </c>
      <c r="B285" s="22" t="n">
        <v>0.00298472222222222</v>
      </c>
      <c r="C285" s="23" t="s">
        <v>430</v>
      </c>
      <c r="D285" s="3" t="n">
        <v>68</v>
      </c>
      <c r="E285" s="23" t="s">
        <v>26</v>
      </c>
      <c r="F285" s="28" t="s">
        <v>455</v>
      </c>
      <c r="G285" s="28"/>
      <c r="H285" s="22" t="n">
        <v>0.00300578703703704</v>
      </c>
      <c r="I285" s="23" t="s">
        <v>430</v>
      </c>
      <c r="J285" s="3" t="n">
        <v>68</v>
      </c>
      <c r="K285" s="23" t="s">
        <v>26</v>
      </c>
      <c r="L285" s="21" t="n">
        <v>1992</v>
      </c>
      <c r="M285" s="23"/>
    </row>
    <row r="286" customFormat="false" ht="12.75" hidden="false" customHeight="false" outlineLevel="0" collapsed="false">
      <c r="A286" s="21"/>
      <c r="B286" s="22"/>
      <c r="C286" s="23"/>
      <c r="D286" s="3"/>
      <c r="E286" s="23"/>
      <c r="F286" s="21"/>
      <c r="G286" s="29"/>
      <c r="H286" s="22"/>
      <c r="I286" s="23"/>
      <c r="J286" s="3"/>
      <c r="K286" s="23"/>
      <c r="L286" s="21"/>
      <c r="M286" s="23"/>
    </row>
    <row r="287" s="55" customFormat="true" ht="15.75" hidden="false" customHeight="false" outlineLevel="0" collapsed="false">
      <c r="A287" s="39" t="s">
        <v>456</v>
      </c>
      <c r="B287" s="39"/>
      <c r="C287" s="12"/>
      <c r="D287" s="12"/>
      <c r="E287" s="12"/>
      <c r="F287" s="17"/>
      <c r="G287" s="12"/>
      <c r="H287" s="39" t="s">
        <v>456</v>
      </c>
      <c r="I287" s="39"/>
      <c r="J287" s="12"/>
      <c r="K287" s="12"/>
      <c r="L287" s="17"/>
      <c r="M287" s="12"/>
    </row>
    <row r="288" customFormat="false" ht="12.75" hidden="false" customHeight="false" outlineLevel="0" collapsed="false">
      <c r="A288" s="25" t="s">
        <v>7</v>
      </c>
      <c r="B288" s="22"/>
      <c r="C288" s="23"/>
      <c r="D288" s="3"/>
      <c r="E288" s="23"/>
      <c r="F288" s="21"/>
      <c r="G288" s="29"/>
      <c r="H288" s="25" t="s">
        <v>7</v>
      </c>
      <c r="I288" s="22"/>
      <c r="J288" s="3"/>
      <c r="K288" s="23"/>
      <c r="L288" s="21"/>
      <c r="M288" s="23"/>
    </row>
    <row r="289" customFormat="false" ht="12.75" hidden="false" customHeight="false" outlineLevel="0" collapsed="false">
      <c r="A289" s="21" t="s">
        <v>8</v>
      </c>
      <c r="B289" s="22" t="s">
        <v>457</v>
      </c>
      <c r="C289" s="23" t="s">
        <v>458</v>
      </c>
      <c r="D289" s="3" t="n">
        <v>75</v>
      </c>
      <c r="E289" s="23" t="s">
        <v>26</v>
      </c>
      <c r="F289" s="28" t="s">
        <v>459</v>
      </c>
      <c r="G289" s="28"/>
      <c r="H289" s="22" t="s">
        <v>460</v>
      </c>
      <c r="I289" s="23" t="s">
        <v>458</v>
      </c>
      <c r="J289" s="3" t="n">
        <v>75</v>
      </c>
      <c r="K289" s="23" t="s">
        <v>26</v>
      </c>
      <c r="L289" s="28" t="s">
        <v>461</v>
      </c>
      <c r="M289" s="28"/>
    </row>
    <row r="290" customFormat="false" ht="12.75" hidden="false" customHeight="false" outlineLevel="0" collapsed="false">
      <c r="A290" s="21" t="s">
        <v>16</v>
      </c>
      <c r="B290" s="22" t="s">
        <v>462</v>
      </c>
      <c r="C290" s="23" t="s">
        <v>463</v>
      </c>
      <c r="D290" s="3" t="n">
        <v>74</v>
      </c>
      <c r="E290" s="23" t="s">
        <v>26</v>
      </c>
      <c r="F290" s="28" t="s">
        <v>464</v>
      </c>
      <c r="G290" s="28"/>
      <c r="H290" s="22" t="s">
        <v>465</v>
      </c>
      <c r="I290" s="23" t="s">
        <v>458</v>
      </c>
      <c r="J290" s="3" t="n">
        <v>75</v>
      </c>
      <c r="K290" s="23" t="s">
        <v>26</v>
      </c>
      <c r="L290" s="28" t="s">
        <v>466</v>
      </c>
      <c r="M290" s="28"/>
    </row>
    <row r="291" customFormat="false" ht="12.75" hidden="false" customHeight="false" outlineLevel="0" collapsed="false">
      <c r="A291" s="21" t="s">
        <v>18</v>
      </c>
      <c r="B291" s="22" t="s">
        <v>467</v>
      </c>
      <c r="C291" s="23" t="s">
        <v>468</v>
      </c>
      <c r="D291" s="3" t="n">
        <v>77</v>
      </c>
      <c r="E291" s="23" t="s">
        <v>46</v>
      </c>
      <c r="F291" s="28" t="s">
        <v>469</v>
      </c>
      <c r="G291" s="28"/>
      <c r="H291" s="22" t="s">
        <v>470</v>
      </c>
      <c r="I291" s="23" t="s">
        <v>407</v>
      </c>
      <c r="J291" s="3" t="n">
        <v>73</v>
      </c>
      <c r="K291" s="23" t="s">
        <v>26</v>
      </c>
      <c r="L291" s="28" t="s">
        <v>471</v>
      </c>
      <c r="M291" s="28"/>
    </row>
    <row r="292" customFormat="false" ht="12.75" hidden="false" customHeight="false" outlineLevel="0" collapsed="false">
      <c r="A292" s="21" t="s">
        <v>23</v>
      </c>
      <c r="B292" s="22" t="s">
        <v>472</v>
      </c>
      <c r="C292" s="23" t="s">
        <v>473</v>
      </c>
      <c r="D292" s="3" t="n">
        <v>77</v>
      </c>
      <c r="E292" s="23" t="s">
        <v>46</v>
      </c>
      <c r="F292" s="28" t="s">
        <v>32</v>
      </c>
      <c r="G292" s="28"/>
      <c r="H292" s="22" t="s">
        <v>474</v>
      </c>
      <c r="I292" s="23" t="s">
        <v>468</v>
      </c>
      <c r="J292" s="3" t="n">
        <v>77</v>
      </c>
      <c r="K292" s="23" t="s">
        <v>46</v>
      </c>
      <c r="L292" s="28" t="s">
        <v>403</v>
      </c>
      <c r="M292" s="28"/>
    </row>
    <row r="293" customFormat="false" ht="12.75" hidden="false" customHeight="false" outlineLevel="0" collapsed="false">
      <c r="A293" s="21" t="s">
        <v>28</v>
      </c>
      <c r="B293" s="22" t="s">
        <v>475</v>
      </c>
      <c r="C293" s="23" t="s">
        <v>473</v>
      </c>
      <c r="D293" s="3" t="n">
        <v>77</v>
      </c>
      <c r="E293" s="23" t="s">
        <v>46</v>
      </c>
      <c r="F293" s="28" t="s">
        <v>32</v>
      </c>
      <c r="G293" s="28"/>
      <c r="H293" s="22" t="s">
        <v>476</v>
      </c>
      <c r="I293" s="23" t="s">
        <v>468</v>
      </c>
      <c r="J293" s="3" t="n">
        <v>77</v>
      </c>
      <c r="K293" s="23" t="s">
        <v>46</v>
      </c>
      <c r="L293" s="28" t="s">
        <v>477</v>
      </c>
      <c r="M293" s="28"/>
    </row>
    <row r="294" customFormat="false" ht="12.75" hidden="false" customHeight="false" outlineLevel="0" collapsed="false">
      <c r="A294" s="21" t="s">
        <v>35</v>
      </c>
      <c r="B294" s="22" t="s">
        <v>478</v>
      </c>
      <c r="C294" s="23" t="s">
        <v>468</v>
      </c>
      <c r="D294" s="3" t="n">
        <v>77</v>
      </c>
      <c r="E294" s="23" t="s">
        <v>46</v>
      </c>
      <c r="F294" s="28" t="s">
        <v>469</v>
      </c>
      <c r="G294" s="28"/>
      <c r="H294" s="22" t="s">
        <v>479</v>
      </c>
      <c r="I294" s="23" t="s">
        <v>468</v>
      </c>
      <c r="J294" s="3" t="n">
        <v>77</v>
      </c>
      <c r="K294" s="23" t="s">
        <v>46</v>
      </c>
      <c r="L294" s="28" t="s">
        <v>477</v>
      </c>
      <c r="M294" s="28"/>
    </row>
    <row r="295" customFormat="false" ht="12.75" hidden="false" customHeight="false" outlineLevel="0" collapsed="false">
      <c r="A295" s="25" t="s">
        <v>41</v>
      </c>
      <c r="B295" s="22"/>
      <c r="C295" s="23"/>
      <c r="D295" s="3"/>
      <c r="E295" s="23"/>
      <c r="F295" s="21" t="s">
        <v>32</v>
      </c>
      <c r="G295" s="23"/>
      <c r="H295" s="25" t="s">
        <v>41</v>
      </c>
      <c r="I295" s="23"/>
      <c r="J295" s="3"/>
      <c r="K295" s="23"/>
      <c r="L295" s="21"/>
      <c r="M295" s="23"/>
    </row>
    <row r="296" s="26" customFormat="true" ht="12.75" hidden="false" customHeight="false" outlineLevel="0" collapsed="false">
      <c r="A296" s="21" t="s">
        <v>8</v>
      </c>
      <c r="B296" s="22" t="n">
        <v>0.000364814814814815</v>
      </c>
      <c r="C296" s="23" t="s">
        <v>480</v>
      </c>
      <c r="D296" s="3" t="n">
        <v>81</v>
      </c>
      <c r="E296" s="23" t="s">
        <v>68</v>
      </c>
      <c r="F296" s="28" t="s">
        <v>481</v>
      </c>
      <c r="G296" s="28"/>
      <c r="H296" s="22" t="s">
        <v>482</v>
      </c>
      <c r="I296" s="23" t="s">
        <v>458</v>
      </c>
      <c r="J296" s="3" t="n">
        <v>75</v>
      </c>
      <c r="K296" s="23" t="s">
        <v>46</v>
      </c>
      <c r="L296" s="28" t="s">
        <v>483</v>
      </c>
      <c r="M296" s="28"/>
    </row>
    <row r="297" s="26" customFormat="true" ht="12.75" hidden="false" customHeight="false" outlineLevel="0" collapsed="false">
      <c r="A297" s="21" t="s">
        <v>16</v>
      </c>
      <c r="B297" s="22" t="n">
        <v>0.000826851851851852</v>
      </c>
      <c r="C297" s="23" t="s">
        <v>480</v>
      </c>
      <c r="D297" s="3" t="n">
        <v>81</v>
      </c>
      <c r="E297" s="23" t="s">
        <v>68</v>
      </c>
      <c r="F297" s="28" t="s">
        <v>481</v>
      </c>
      <c r="G297" s="28"/>
      <c r="H297" s="22" t="s">
        <v>484</v>
      </c>
      <c r="I297" s="23" t="s">
        <v>407</v>
      </c>
      <c r="J297" s="3" t="n">
        <v>73</v>
      </c>
      <c r="K297" s="23" t="s">
        <v>26</v>
      </c>
      <c r="L297" s="28" t="s">
        <v>471</v>
      </c>
      <c r="M297" s="28"/>
    </row>
    <row r="298" customFormat="false" ht="12.75" hidden="false" customHeight="false" outlineLevel="0" collapsed="false">
      <c r="A298" s="21" t="s">
        <v>18</v>
      </c>
      <c r="B298" s="22" t="s">
        <v>485</v>
      </c>
      <c r="C298" s="23" t="s">
        <v>486</v>
      </c>
      <c r="D298" s="3" t="n">
        <v>72</v>
      </c>
      <c r="E298" s="23" t="s">
        <v>26</v>
      </c>
      <c r="F298" s="28" t="s">
        <v>72</v>
      </c>
      <c r="G298" s="28"/>
      <c r="H298" s="22" t="s">
        <v>487</v>
      </c>
      <c r="I298" s="23" t="s">
        <v>407</v>
      </c>
      <c r="J298" s="3" t="n">
        <v>73</v>
      </c>
      <c r="K298" s="23" t="s">
        <v>26</v>
      </c>
      <c r="L298" s="28" t="s">
        <v>488</v>
      </c>
      <c r="M298" s="28"/>
    </row>
    <row r="299" customFormat="false" ht="12.75" hidden="false" customHeight="false" outlineLevel="0" collapsed="false">
      <c r="A299" s="25" t="s">
        <v>55</v>
      </c>
      <c r="B299" s="22"/>
      <c r="C299" s="23"/>
      <c r="D299" s="3"/>
      <c r="E299" s="23"/>
      <c r="F299" s="21"/>
      <c r="G299" s="23"/>
      <c r="H299" s="25" t="s">
        <v>55</v>
      </c>
      <c r="I299" s="23"/>
      <c r="J299" s="3"/>
      <c r="K299" s="23"/>
      <c r="L299" s="21"/>
      <c r="M299" s="23"/>
    </row>
    <row r="300" customFormat="false" ht="12.75" hidden="false" customHeight="false" outlineLevel="0" collapsed="false">
      <c r="A300" s="21" t="s">
        <v>8</v>
      </c>
      <c r="B300" s="22" t="s">
        <v>489</v>
      </c>
      <c r="C300" s="23" t="s">
        <v>458</v>
      </c>
      <c r="D300" s="3" t="n">
        <v>75</v>
      </c>
      <c r="E300" s="23" t="s">
        <v>26</v>
      </c>
      <c r="F300" s="28" t="s">
        <v>459</v>
      </c>
      <c r="G300" s="28"/>
      <c r="H300" s="22" t="s">
        <v>490</v>
      </c>
      <c r="I300" s="23" t="s">
        <v>458</v>
      </c>
      <c r="J300" s="3" t="n">
        <v>75</v>
      </c>
      <c r="K300" s="23" t="s">
        <v>26</v>
      </c>
      <c r="L300" s="28" t="s">
        <v>491</v>
      </c>
      <c r="M300" s="28"/>
    </row>
    <row r="301" customFormat="false" ht="12.75" hidden="false" customHeight="false" outlineLevel="0" collapsed="false">
      <c r="A301" s="21" t="s">
        <v>16</v>
      </c>
      <c r="B301" s="22" t="s">
        <v>492</v>
      </c>
      <c r="C301" s="23" t="s">
        <v>493</v>
      </c>
      <c r="D301" s="3" t="n">
        <v>68</v>
      </c>
      <c r="E301" s="23" t="s">
        <v>494</v>
      </c>
      <c r="F301" s="28" t="s">
        <v>495</v>
      </c>
      <c r="G301" s="28"/>
      <c r="H301" s="22" t="s">
        <v>496</v>
      </c>
      <c r="I301" s="23" t="s">
        <v>458</v>
      </c>
      <c r="J301" s="3" t="n">
        <v>75</v>
      </c>
      <c r="K301" s="23" t="s">
        <v>26</v>
      </c>
      <c r="L301" s="28" t="s">
        <v>497</v>
      </c>
      <c r="M301" s="28"/>
    </row>
    <row r="302" customFormat="false" ht="12.75" hidden="false" customHeight="false" outlineLevel="0" collapsed="false">
      <c r="A302" s="21" t="s">
        <v>18</v>
      </c>
      <c r="B302" s="22" t="s">
        <v>498</v>
      </c>
      <c r="C302" s="23" t="s">
        <v>499</v>
      </c>
      <c r="D302" s="3" t="n">
        <v>73</v>
      </c>
      <c r="E302" s="23" t="s">
        <v>26</v>
      </c>
      <c r="F302" s="28" t="s">
        <v>500</v>
      </c>
      <c r="G302" s="28"/>
      <c r="H302" s="22" t="s">
        <v>501</v>
      </c>
      <c r="I302" s="23" t="s">
        <v>458</v>
      </c>
      <c r="J302" s="3" t="n">
        <v>75</v>
      </c>
      <c r="K302" s="23" t="s">
        <v>26</v>
      </c>
      <c r="L302" s="28" t="s">
        <v>502</v>
      </c>
      <c r="M302" s="28"/>
    </row>
    <row r="303" customFormat="false" ht="12.75" hidden="false" customHeight="false" outlineLevel="0" collapsed="false">
      <c r="A303" s="49" t="s">
        <v>62</v>
      </c>
      <c r="B303" s="49"/>
      <c r="C303" s="23"/>
      <c r="D303" s="3"/>
      <c r="E303" s="23"/>
      <c r="F303" s="21"/>
      <c r="G303" s="23"/>
      <c r="H303" s="49" t="s">
        <v>62</v>
      </c>
      <c r="I303" s="49"/>
      <c r="J303" s="3"/>
      <c r="K303" s="23"/>
      <c r="L303" s="21"/>
      <c r="M303" s="23"/>
    </row>
    <row r="304" customFormat="false" ht="12.75" hidden="false" customHeight="false" outlineLevel="0" collapsed="false">
      <c r="A304" s="21" t="s">
        <v>8</v>
      </c>
      <c r="B304" s="22" t="s">
        <v>503</v>
      </c>
      <c r="C304" s="23" t="s">
        <v>504</v>
      </c>
      <c r="D304" s="3" t="n">
        <v>71</v>
      </c>
      <c r="E304" s="23" t="s">
        <v>10</v>
      </c>
      <c r="F304" s="28" t="s">
        <v>505</v>
      </c>
      <c r="G304" s="28"/>
      <c r="H304" s="22" t="s">
        <v>506</v>
      </c>
      <c r="I304" s="23" t="s">
        <v>507</v>
      </c>
      <c r="J304" s="3" t="n">
        <v>76</v>
      </c>
      <c r="K304" s="23" t="s">
        <v>14</v>
      </c>
      <c r="L304" s="28" t="s">
        <v>508</v>
      </c>
      <c r="M304" s="28"/>
    </row>
    <row r="305" customFormat="false" ht="12.75" hidden="false" customHeight="false" outlineLevel="0" collapsed="false">
      <c r="A305" s="21" t="s">
        <v>16</v>
      </c>
      <c r="B305" s="22" t="s">
        <v>509</v>
      </c>
      <c r="C305" s="23" t="s">
        <v>504</v>
      </c>
      <c r="D305" s="3" t="n">
        <v>71</v>
      </c>
      <c r="E305" s="23" t="s">
        <v>10</v>
      </c>
      <c r="F305" s="28" t="s">
        <v>510</v>
      </c>
      <c r="G305" s="28"/>
      <c r="H305" s="22" t="s">
        <v>511</v>
      </c>
      <c r="I305" s="23" t="s">
        <v>512</v>
      </c>
      <c r="J305" s="3" t="n">
        <v>74</v>
      </c>
      <c r="K305" s="23" t="s">
        <v>26</v>
      </c>
      <c r="L305" s="28" t="s">
        <v>513</v>
      </c>
      <c r="M305" s="28"/>
    </row>
    <row r="306" customFormat="false" ht="12.75" hidden="false" customHeight="false" outlineLevel="0" collapsed="false">
      <c r="A306" s="21" t="s">
        <v>18</v>
      </c>
      <c r="B306" s="22" t="s">
        <v>514</v>
      </c>
      <c r="C306" s="23" t="s">
        <v>504</v>
      </c>
      <c r="D306" s="3" t="n">
        <v>71</v>
      </c>
      <c r="E306" s="23" t="s">
        <v>10</v>
      </c>
      <c r="F306" s="28" t="s">
        <v>515</v>
      </c>
      <c r="G306" s="28"/>
      <c r="H306" s="22" t="s">
        <v>516</v>
      </c>
      <c r="I306" s="23" t="s">
        <v>504</v>
      </c>
      <c r="J306" s="3" t="n">
        <v>71</v>
      </c>
      <c r="K306" s="23" t="s">
        <v>10</v>
      </c>
      <c r="L306" s="28" t="s">
        <v>517</v>
      </c>
      <c r="M306" s="28"/>
    </row>
    <row r="307" customFormat="false" ht="12.75" hidden="false" customHeight="false" outlineLevel="0" collapsed="false">
      <c r="A307" s="25" t="s">
        <v>75</v>
      </c>
      <c r="B307" s="22"/>
      <c r="C307" s="23"/>
      <c r="D307" s="3"/>
      <c r="E307" s="23"/>
      <c r="F307" s="21"/>
      <c r="G307" s="23"/>
      <c r="H307" s="25" t="s">
        <v>75</v>
      </c>
      <c r="I307" s="23"/>
      <c r="J307" s="3"/>
      <c r="K307" s="23"/>
      <c r="L307" s="21"/>
      <c r="M307" s="23"/>
    </row>
    <row r="308" customFormat="false" ht="12.75" hidden="false" customHeight="false" outlineLevel="0" collapsed="false">
      <c r="A308" s="21" t="s">
        <v>16</v>
      </c>
      <c r="B308" s="22" t="s">
        <v>76</v>
      </c>
      <c r="C308" s="23"/>
      <c r="D308" s="3"/>
      <c r="E308" s="23"/>
      <c r="F308" s="21"/>
      <c r="G308" s="23"/>
      <c r="H308" s="22" t="s">
        <v>518</v>
      </c>
      <c r="I308" s="23" t="s">
        <v>458</v>
      </c>
      <c r="J308" s="3" t="n">
        <v>75</v>
      </c>
      <c r="K308" s="23" t="s">
        <v>26</v>
      </c>
      <c r="L308" s="28" t="s">
        <v>519</v>
      </c>
      <c r="M308" s="28"/>
    </row>
    <row r="309" customFormat="false" ht="12.75" hidden="false" customHeight="false" outlineLevel="0" collapsed="false">
      <c r="A309" s="21" t="s">
        <v>18</v>
      </c>
      <c r="B309" s="22" t="s">
        <v>520</v>
      </c>
      <c r="C309" s="23" t="s">
        <v>521</v>
      </c>
      <c r="D309" s="3" t="n">
        <v>73</v>
      </c>
      <c r="E309" s="23" t="s">
        <v>10</v>
      </c>
      <c r="F309" s="28" t="s">
        <v>522</v>
      </c>
      <c r="G309" s="28"/>
      <c r="H309" s="22" t="s">
        <v>523</v>
      </c>
      <c r="I309" s="23" t="s">
        <v>524</v>
      </c>
      <c r="J309" s="3" t="n">
        <v>72</v>
      </c>
      <c r="K309" s="23" t="s">
        <v>26</v>
      </c>
      <c r="L309" s="28" t="s">
        <v>525</v>
      </c>
      <c r="M309" s="28"/>
    </row>
    <row r="310" customFormat="false" ht="12.75" hidden="false" customHeight="false" outlineLevel="0" collapsed="false">
      <c r="A310" s="21" t="s">
        <v>23</v>
      </c>
      <c r="B310" s="22" t="s">
        <v>526</v>
      </c>
      <c r="C310" s="23" t="s">
        <v>473</v>
      </c>
      <c r="D310" s="3" t="n">
        <v>77</v>
      </c>
      <c r="E310" s="23" t="s">
        <v>46</v>
      </c>
      <c r="F310" s="28" t="s">
        <v>32</v>
      </c>
      <c r="G310" s="28"/>
      <c r="H310" s="22" t="s">
        <v>527</v>
      </c>
      <c r="I310" s="23" t="s">
        <v>468</v>
      </c>
      <c r="J310" s="3" t="n">
        <v>77</v>
      </c>
      <c r="K310" s="23" t="s">
        <v>46</v>
      </c>
      <c r="L310" s="21" t="s">
        <v>200</v>
      </c>
      <c r="M310" s="23"/>
    </row>
    <row r="311" customFormat="false" ht="12.75" hidden="false" customHeight="false" outlineLevel="0" collapsed="false">
      <c r="A311" s="21"/>
      <c r="B311" s="22"/>
      <c r="C311" s="23"/>
      <c r="D311" s="3"/>
      <c r="E311" s="23"/>
      <c r="F311" s="21"/>
      <c r="G311" s="29"/>
      <c r="H311" s="22"/>
      <c r="I311" s="23"/>
      <c r="J311" s="3"/>
      <c r="K311" s="23"/>
      <c r="L311" s="21"/>
      <c r="M311" s="23"/>
    </row>
    <row r="312" s="55" customFormat="true" ht="15.75" hidden="false" customHeight="false" outlineLevel="0" collapsed="false">
      <c r="A312" s="39" t="s">
        <v>528</v>
      </c>
      <c r="B312" s="39"/>
      <c r="C312" s="12"/>
      <c r="D312" s="12"/>
      <c r="E312" s="12"/>
      <c r="F312" s="17"/>
      <c r="G312" s="12"/>
      <c r="H312" s="39" t="s">
        <v>528</v>
      </c>
      <c r="I312" s="39"/>
      <c r="J312" s="12"/>
      <c r="K312" s="12"/>
      <c r="L312" s="17"/>
      <c r="M312" s="12"/>
    </row>
    <row r="313" customFormat="false" ht="12.75" hidden="false" customHeight="false" outlineLevel="0" collapsed="false">
      <c r="A313" s="25" t="s">
        <v>7</v>
      </c>
      <c r="B313" s="22"/>
      <c r="C313" s="23"/>
      <c r="D313" s="3"/>
      <c r="E313" s="23"/>
      <c r="F313" s="21"/>
      <c r="G313" s="29"/>
      <c r="H313" s="25" t="s">
        <v>7</v>
      </c>
      <c r="I313" s="23"/>
      <c r="J313" s="3"/>
      <c r="K313" s="23"/>
      <c r="L313" s="21"/>
      <c r="M313" s="23"/>
    </row>
    <row r="314" customFormat="false" ht="12.75" hidden="false" customHeight="false" outlineLevel="0" collapsed="false">
      <c r="A314" s="21" t="s">
        <v>8</v>
      </c>
      <c r="B314" s="22" t="s">
        <v>529</v>
      </c>
      <c r="C314" s="23" t="s">
        <v>504</v>
      </c>
      <c r="D314" s="3" t="n">
        <v>71</v>
      </c>
      <c r="E314" s="23" t="s">
        <v>10</v>
      </c>
      <c r="F314" s="28" t="s">
        <v>530</v>
      </c>
      <c r="G314" s="28"/>
      <c r="H314" s="22" t="s">
        <v>531</v>
      </c>
      <c r="I314" s="23" t="s">
        <v>532</v>
      </c>
      <c r="J314" s="3" t="n">
        <v>73</v>
      </c>
      <c r="K314" s="23" t="s">
        <v>46</v>
      </c>
      <c r="L314" s="28" t="s">
        <v>276</v>
      </c>
      <c r="M314" s="28"/>
    </row>
    <row r="315" customFormat="false" ht="12.75" hidden="false" customHeight="false" outlineLevel="0" collapsed="false">
      <c r="A315" s="21" t="s">
        <v>16</v>
      </c>
      <c r="B315" s="22" t="s">
        <v>533</v>
      </c>
      <c r="C315" s="23" t="s">
        <v>532</v>
      </c>
      <c r="D315" s="3" t="n">
        <v>73</v>
      </c>
      <c r="E315" s="23" t="s">
        <v>46</v>
      </c>
      <c r="F315" s="28" t="s">
        <v>534</v>
      </c>
      <c r="G315" s="28"/>
      <c r="H315" s="22" t="s">
        <v>535</v>
      </c>
      <c r="I315" s="23" t="s">
        <v>532</v>
      </c>
      <c r="J315" s="3" t="n">
        <v>73</v>
      </c>
      <c r="K315" s="23" t="s">
        <v>46</v>
      </c>
      <c r="L315" s="28" t="s">
        <v>536</v>
      </c>
      <c r="M315" s="28"/>
    </row>
    <row r="316" s="26" customFormat="true" ht="12.75" hidden="false" customHeight="false" outlineLevel="0" collapsed="false">
      <c r="A316" s="21" t="s">
        <v>18</v>
      </c>
      <c r="B316" s="22" t="n">
        <v>0.0015125</v>
      </c>
      <c r="C316" s="23" t="s">
        <v>537</v>
      </c>
      <c r="D316" s="3" t="n">
        <v>76</v>
      </c>
      <c r="E316" s="23" t="s">
        <v>31</v>
      </c>
      <c r="F316" s="28" t="s">
        <v>481</v>
      </c>
      <c r="G316" s="28"/>
      <c r="H316" s="22" t="s">
        <v>538</v>
      </c>
      <c r="I316" s="23" t="s">
        <v>539</v>
      </c>
      <c r="J316" s="3" t="n">
        <v>69</v>
      </c>
      <c r="K316" s="23" t="s">
        <v>31</v>
      </c>
      <c r="L316" s="28" t="s">
        <v>540</v>
      </c>
      <c r="M316" s="28"/>
    </row>
    <row r="317" customFormat="false" ht="12.75" hidden="false" customHeight="false" outlineLevel="0" collapsed="false">
      <c r="A317" s="21" t="s">
        <v>23</v>
      </c>
      <c r="B317" s="22" t="s">
        <v>541</v>
      </c>
      <c r="C317" s="23" t="s">
        <v>539</v>
      </c>
      <c r="D317" s="3" t="n">
        <v>69</v>
      </c>
      <c r="E317" s="23" t="s">
        <v>31</v>
      </c>
      <c r="F317" s="28" t="s">
        <v>542</v>
      </c>
      <c r="G317" s="28"/>
      <c r="H317" s="22" t="s">
        <v>543</v>
      </c>
      <c r="I317" s="23" t="s">
        <v>539</v>
      </c>
      <c r="J317" s="3" t="n">
        <v>69</v>
      </c>
      <c r="K317" s="23" t="s">
        <v>31</v>
      </c>
      <c r="L317" s="28" t="s">
        <v>517</v>
      </c>
      <c r="M317" s="28"/>
    </row>
    <row r="318" customFormat="false" ht="12.75" hidden="false" customHeight="false" outlineLevel="0" collapsed="false">
      <c r="A318" s="21" t="s">
        <v>28</v>
      </c>
      <c r="B318" s="22" t="s">
        <v>544</v>
      </c>
      <c r="C318" s="23" t="s">
        <v>545</v>
      </c>
      <c r="D318" s="3" t="n">
        <v>68</v>
      </c>
      <c r="E318" s="23" t="s">
        <v>43</v>
      </c>
      <c r="F318" s="28" t="s">
        <v>546</v>
      </c>
      <c r="G318" s="28"/>
      <c r="H318" s="22" t="s">
        <v>547</v>
      </c>
      <c r="I318" s="23" t="s">
        <v>545</v>
      </c>
      <c r="J318" s="3" t="n">
        <v>68</v>
      </c>
      <c r="K318" s="23" t="s">
        <v>43</v>
      </c>
      <c r="L318" s="28" t="s">
        <v>548</v>
      </c>
      <c r="M318" s="28"/>
    </row>
    <row r="319" customFormat="false" ht="12.75" hidden="false" customHeight="false" outlineLevel="0" collapsed="false">
      <c r="A319" s="21" t="s">
        <v>35</v>
      </c>
      <c r="B319" s="22" t="s">
        <v>549</v>
      </c>
      <c r="C319" s="23" t="s">
        <v>545</v>
      </c>
      <c r="D319" s="3" t="n">
        <v>68</v>
      </c>
      <c r="E319" s="23" t="s">
        <v>43</v>
      </c>
      <c r="F319" s="28" t="s">
        <v>546</v>
      </c>
      <c r="G319" s="28"/>
      <c r="H319" s="22" t="s">
        <v>550</v>
      </c>
      <c r="I319" s="23" t="s">
        <v>545</v>
      </c>
      <c r="J319" s="3" t="n">
        <v>68</v>
      </c>
      <c r="K319" s="23" t="s">
        <v>43</v>
      </c>
      <c r="L319" s="28" t="s">
        <v>548</v>
      </c>
      <c r="M319" s="28"/>
    </row>
    <row r="320" customFormat="false" ht="12.75" hidden="false" customHeight="false" outlineLevel="0" collapsed="false">
      <c r="A320" s="25" t="s">
        <v>41</v>
      </c>
      <c r="B320" s="22"/>
      <c r="C320" s="23"/>
      <c r="D320" s="3"/>
      <c r="E320" s="23"/>
      <c r="F320" s="21"/>
      <c r="G320" s="23"/>
      <c r="H320" s="25" t="s">
        <v>41</v>
      </c>
      <c r="I320" s="23"/>
      <c r="J320" s="3"/>
      <c r="K320" s="23"/>
      <c r="L320" s="21"/>
      <c r="M320" s="23"/>
    </row>
    <row r="321" customFormat="false" ht="12.75" hidden="false" customHeight="false" outlineLevel="0" collapsed="false">
      <c r="A321" s="21" t="s">
        <v>8</v>
      </c>
      <c r="B321" s="22" t="s">
        <v>551</v>
      </c>
      <c r="C321" s="23" t="s">
        <v>552</v>
      </c>
      <c r="D321" s="3" t="n">
        <v>63</v>
      </c>
      <c r="E321" s="23" t="s">
        <v>553</v>
      </c>
      <c r="F321" s="28" t="s">
        <v>554</v>
      </c>
      <c r="G321" s="28"/>
      <c r="H321" s="22" t="s">
        <v>555</v>
      </c>
      <c r="I321" s="23" t="s">
        <v>532</v>
      </c>
      <c r="J321" s="3" t="n">
        <v>73</v>
      </c>
      <c r="K321" s="23" t="s">
        <v>46</v>
      </c>
      <c r="L321" s="28" t="s">
        <v>556</v>
      </c>
      <c r="M321" s="28"/>
    </row>
    <row r="322" customFormat="false" ht="12.75" hidden="false" customHeight="false" outlineLevel="0" collapsed="false">
      <c r="A322" s="21" t="s">
        <v>16</v>
      </c>
      <c r="B322" s="22" t="s">
        <v>557</v>
      </c>
      <c r="C322" s="23" t="s">
        <v>552</v>
      </c>
      <c r="D322" s="3" t="n">
        <v>63</v>
      </c>
      <c r="E322" s="23" t="s">
        <v>553</v>
      </c>
      <c r="F322" s="28" t="s">
        <v>558</v>
      </c>
      <c r="G322" s="28"/>
      <c r="H322" s="22" t="s">
        <v>559</v>
      </c>
      <c r="I322" s="23" t="s">
        <v>560</v>
      </c>
      <c r="J322" s="3" t="n">
        <v>70</v>
      </c>
      <c r="K322" s="23" t="s">
        <v>561</v>
      </c>
      <c r="L322" s="28" t="s">
        <v>562</v>
      </c>
      <c r="M322" s="28"/>
    </row>
    <row r="323" customFormat="false" ht="12.75" hidden="false" customHeight="false" outlineLevel="0" collapsed="false">
      <c r="A323" s="21" t="s">
        <v>563</v>
      </c>
      <c r="B323" s="22" t="s">
        <v>564</v>
      </c>
      <c r="C323" s="23" t="s">
        <v>560</v>
      </c>
      <c r="D323" s="3" t="n">
        <v>70</v>
      </c>
      <c r="E323" s="23" t="s">
        <v>561</v>
      </c>
      <c r="F323" s="28" t="s">
        <v>565</v>
      </c>
      <c r="G323" s="28"/>
      <c r="H323" s="22" t="s">
        <v>566</v>
      </c>
      <c r="I323" s="23" t="s">
        <v>560</v>
      </c>
      <c r="J323" s="3" t="n">
        <v>70</v>
      </c>
      <c r="K323" s="23" t="s">
        <v>561</v>
      </c>
      <c r="L323" s="28" t="s">
        <v>562</v>
      </c>
      <c r="M323" s="28"/>
    </row>
    <row r="324" customFormat="false" ht="12.75" hidden="false" customHeight="false" outlineLevel="0" collapsed="false">
      <c r="A324" s="25" t="s">
        <v>55</v>
      </c>
      <c r="B324" s="22"/>
      <c r="C324" s="23"/>
      <c r="D324" s="3"/>
      <c r="E324" s="23"/>
      <c r="F324" s="21"/>
      <c r="G324" s="23"/>
      <c r="H324" s="25" t="s">
        <v>55</v>
      </c>
      <c r="I324" s="23"/>
      <c r="J324" s="3"/>
      <c r="K324" s="23"/>
      <c r="L324" s="21"/>
      <c r="M324" s="23"/>
    </row>
    <row r="325" customFormat="false" ht="12.75" hidden="false" customHeight="false" outlineLevel="0" collapsed="false">
      <c r="A325" s="21" t="s">
        <v>8</v>
      </c>
      <c r="B325" s="22" t="n">
        <v>0.000351388888888889</v>
      </c>
      <c r="C325" s="23" t="s">
        <v>567</v>
      </c>
      <c r="D325" s="3" t="n">
        <v>76</v>
      </c>
      <c r="E325" s="23" t="s">
        <v>14</v>
      </c>
      <c r="F325" s="28" t="s">
        <v>568</v>
      </c>
      <c r="G325" s="28"/>
      <c r="H325" s="44" t="n">
        <v>0.000347222222222222</v>
      </c>
      <c r="I325" s="45" t="s">
        <v>567</v>
      </c>
      <c r="J325" s="46" t="n">
        <v>76</v>
      </c>
      <c r="K325" s="45" t="s">
        <v>569</v>
      </c>
      <c r="L325" s="47" t="s">
        <v>570</v>
      </c>
      <c r="M325" s="28"/>
    </row>
    <row r="326" customFormat="false" ht="12.75" hidden="false" customHeight="false" outlineLevel="0" collapsed="false">
      <c r="A326" s="21" t="s">
        <v>16</v>
      </c>
      <c r="B326" s="22" t="n">
        <v>0.000809259259259259</v>
      </c>
      <c r="C326" s="23" t="s">
        <v>567</v>
      </c>
      <c r="D326" s="3" t="n">
        <v>76</v>
      </c>
      <c r="E326" s="23" t="s">
        <v>14</v>
      </c>
      <c r="F326" s="28" t="s">
        <v>568</v>
      </c>
      <c r="G326" s="28"/>
      <c r="H326" s="22" t="s">
        <v>571</v>
      </c>
      <c r="I326" s="23" t="s">
        <v>572</v>
      </c>
      <c r="J326" s="3" t="n">
        <v>70</v>
      </c>
      <c r="K326" s="23" t="s">
        <v>43</v>
      </c>
      <c r="L326" s="28" t="s">
        <v>573</v>
      </c>
      <c r="M326" s="28"/>
    </row>
    <row r="327" customFormat="false" ht="12.75" hidden="false" customHeight="false" outlineLevel="0" collapsed="false">
      <c r="A327" s="21" t="s">
        <v>18</v>
      </c>
      <c r="B327" s="22" t="s">
        <v>574</v>
      </c>
      <c r="C327" s="23" t="s">
        <v>560</v>
      </c>
      <c r="D327" s="3" t="n">
        <v>70</v>
      </c>
      <c r="E327" s="23" t="s">
        <v>561</v>
      </c>
      <c r="F327" s="28" t="s">
        <v>565</v>
      </c>
      <c r="G327" s="28"/>
      <c r="H327" s="22" t="n">
        <v>0.00175787037037037</v>
      </c>
      <c r="I327" s="23" t="s">
        <v>575</v>
      </c>
      <c r="J327" s="3" t="n">
        <v>76</v>
      </c>
      <c r="K327" s="23" t="s">
        <v>576</v>
      </c>
      <c r="L327" s="21" t="s">
        <v>577</v>
      </c>
      <c r="M327" s="23"/>
    </row>
    <row r="328" customFormat="false" ht="12.75" hidden="false" customHeight="false" outlineLevel="0" collapsed="false">
      <c r="A328" s="49" t="s">
        <v>62</v>
      </c>
      <c r="B328" s="49"/>
      <c r="C328" s="23"/>
      <c r="D328" s="3"/>
      <c r="E328" s="23"/>
      <c r="F328" s="21"/>
      <c r="G328" s="23"/>
      <c r="H328" s="49" t="s">
        <v>62</v>
      </c>
      <c r="I328" s="49"/>
      <c r="J328" s="3"/>
      <c r="K328" s="23"/>
      <c r="L328" s="21"/>
      <c r="M328" s="23"/>
    </row>
    <row r="329" customFormat="false" ht="12.75" hidden="false" customHeight="false" outlineLevel="0" collapsed="false">
      <c r="A329" s="21" t="s">
        <v>8</v>
      </c>
      <c r="B329" s="22" t="s">
        <v>578</v>
      </c>
      <c r="C329" s="23" t="s">
        <v>552</v>
      </c>
      <c r="D329" s="3" t="n">
        <v>63</v>
      </c>
      <c r="E329" s="23" t="s">
        <v>553</v>
      </c>
      <c r="F329" s="28" t="s">
        <v>554</v>
      </c>
      <c r="G329" s="28"/>
      <c r="H329" s="22" t="s">
        <v>579</v>
      </c>
      <c r="I329" s="23" t="s">
        <v>504</v>
      </c>
      <c r="J329" s="3" t="n">
        <v>71</v>
      </c>
      <c r="K329" s="23" t="s">
        <v>580</v>
      </c>
      <c r="L329" s="28" t="s">
        <v>581</v>
      </c>
      <c r="M329" s="28"/>
    </row>
    <row r="330" customFormat="false" ht="12.75" hidden="false" customHeight="false" outlineLevel="0" collapsed="false">
      <c r="A330" s="21" t="s">
        <v>582</v>
      </c>
      <c r="B330" s="22" t="s">
        <v>583</v>
      </c>
      <c r="C330" s="23" t="s">
        <v>504</v>
      </c>
      <c r="D330" s="3" t="n">
        <v>71</v>
      </c>
      <c r="E330" s="23" t="s">
        <v>10</v>
      </c>
      <c r="F330" s="28" t="s">
        <v>584</v>
      </c>
      <c r="G330" s="28"/>
      <c r="H330" s="22" t="s">
        <v>585</v>
      </c>
      <c r="I330" s="23" t="s">
        <v>504</v>
      </c>
      <c r="J330" s="3" t="n">
        <v>71</v>
      </c>
      <c r="K330" s="23" t="s">
        <v>580</v>
      </c>
      <c r="L330" s="28" t="s">
        <v>581</v>
      </c>
      <c r="M330" s="28"/>
    </row>
    <row r="331" customFormat="false" ht="12.75" hidden="false" customHeight="false" outlineLevel="0" collapsed="false">
      <c r="A331" s="21" t="s">
        <v>18</v>
      </c>
      <c r="B331" s="22" t="s">
        <v>76</v>
      </c>
      <c r="C331" s="23"/>
      <c r="D331" s="3"/>
      <c r="E331" s="23"/>
      <c r="F331" s="21"/>
      <c r="G331" s="23"/>
      <c r="H331" s="22" t="s">
        <v>586</v>
      </c>
      <c r="I331" s="23" t="s">
        <v>539</v>
      </c>
      <c r="J331" s="3" t="n">
        <v>69</v>
      </c>
      <c r="K331" s="23" t="s">
        <v>31</v>
      </c>
      <c r="L331" s="28" t="s">
        <v>540</v>
      </c>
      <c r="M331" s="28"/>
    </row>
    <row r="332" customFormat="false" ht="12.75" hidden="false" customHeight="false" outlineLevel="0" collapsed="false">
      <c r="A332" s="25" t="s">
        <v>75</v>
      </c>
      <c r="B332" s="22"/>
      <c r="C332" s="23"/>
      <c r="D332" s="3"/>
      <c r="E332" s="23"/>
      <c r="F332" s="21"/>
      <c r="G332" s="23"/>
      <c r="H332" s="25" t="s">
        <v>75</v>
      </c>
      <c r="I332" s="23"/>
      <c r="J332" s="3"/>
      <c r="K332" s="23"/>
      <c r="L332" s="21"/>
      <c r="M332" s="23"/>
    </row>
    <row r="333" customFormat="false" ht="12.75" hidden="false" customHeight="false" outlineLevel="0" collapsed="false">
      <c r="A333" s="21" t="s">
        <v>16</v>
      </c>
      <c r="B333" s="22" t="s">
        <v>76</v>
      </c>
      <c r="C333" s="23"/>
      <c r="D333" s="3"/>
      <c r="E333" s="23"/>
      <c r="F333" s="21"/>
      <c r="G333" s="23"/>
      <c r="H333" s="22" t="s">
        <v>587</v>
      </c>
      <c r="I333" s="23" t="s">
        <v>504</v>
      </c>
      <c r="J333" s="3" t="n">
        <v>71</v>
      </c>
      <c r="K333" s="23" t="s">
        <v>580</v>
      </c>
      <c r="L333" s="28" t="s">
        <v>588</v>
      </c>
      <c r="M333" s="28"/>
    </row>
    <row r="334" s="26" customFormat="true" ht="12.75" hidden="false" customHeight="false" outlineLevel="0" collapsed="false">
      <c r="A334" s="21" t="s">
        <v>18</v>
      </c>
      <c r="B334" s="22" t="n">
        <v>0.00173113425925926</v>
      </c>
      <c r="C334" s="23" t="s">
        <v>589</v>
      </c>
      <c r="D334" s="3" t="n">
        <v>76</v>
      </c>
      <c r="E334" s="23" t="s">
        <v>14</v>
      </c>
      <c r="F334" s="28" t="s">
        <v>590</v>
      </c>
      <c r="G334" s="28"/>
      <c r="H334" s="22" t="s">
        <v>591</v>
      </c>
      <c r="I334" s="23" t="s">
        <v>592</v>
      </c>
      <c r="J334" s="3" t="n">
        <v>68</v>
      </c>
      <c r="K334" s="23" t="s">
        <v>341</v>
      </c>
      <c r="L334" s="28" t="s">
        <v>593</v>
      </c>
      <c r="M334" s="28"/>
    </row>
    <row r="335" customFormat="false" ht="12.75" hidden="false" customHeight="false" outlineLevel="0" collapsed="false">
      <c r="A335" s="21" t="s">
        <v>23</v>
      </c>
      <c r="B335" s="22" t="s">
        <v>594</v>
      </c>
      <c r="C335" s="23" t="s">
        <v>595</v>
      </c>
      <c r="D335" s="3" t="n">
        <v>60</v>
      </c>
      <c r="E335" s="23" t="s">
        <v>596</v>
      </c>
      <c r="F335" s="28" t="s">
        <v>249</v>
      </c>
      <c r="G335" s="28"/>
      <c r="H335" s="22" t="s">
        <v>597</v>
      </c>
      <c r="I335" s="23" t="s">
        <v>539</v>
      </c>
      <c r="J335" s="3" t="n">
        <v>69</v>
      </c>
      <c r="K335" s="23" t="s">
        <v>31</v>
      </c>
      <c r="L335" s="28" t="s">
        <v>540</v>
      </c>
      <c r="M335" s="28"/>
    </row>
    <row r="336" customFormat="false" ht="12.75" hidden="false" customHeight="false" outlineLevel="0" collapsed="false">
      <c r="A336" s="21"/>
      <c r="B336" s="22"/>
      <c r="C336" s="23"/>
      <c r="D336" s="3"/>
      <c r="E336" s="23"/>
      <c r="F336" s="21"/>
      <c r="G336" s="29"/>
      <c r="H336" s="22"/>
      <c r="I336" s="23"/>
      <c r="J336" s="3"/>
      <c r="K336" s="23"/>
      <c r="L336" s="21"/>
      <c r="M336" s="23"/>
    </row>
    <row r="337" s="55" customFormat="true" ht="15.75" hidden="false" customHeight="false" outlineLevel="0" collapsed="false">
      <c r="A337" s="39" t="s">
        <v>598</v>
      </c>
      <c r="B337" s="39"/>
      <c r="C337" s="12"/>
      <c r="D337" s="12"/>
      <c r="E337" s="12"/>
      <c r="F337" s="17"/>
      <c r="G337" s="12"/>
      <c r="H337" s="39" t="s">
        <v>598</v>
      </c>
      <c r="I337" s="39"/>
      <c r="J337" s="12"/>
      <c r="K337" s="12"/>
      <c r="L337" s="17"/>
      <c r="M337" s="12"/>
    </row>
    <row r="338" customFormat="false" ht="12.75" hidden="false" customHeight="false" outlineLevel="0" collapsed="false">
      <c r="A338" s="25" t="s">
        <v>7</v>
      </c>
      <c r="B338" s="22"/>
      <c r="C338" s="23"/>
      <c r="D338" s="3"/>
      <c r="E338" s="23"/>
      <c r="F338" s="21"/>
      <c r="G338" s="29"/>
      <c r="H338" s="25" t="s">
        <v>7</v>
      </c>
      <c r="I338" s="22"/>
      <c r="J338" s="3"/>
      <c r="K338" s="23"/>
      <c r="L338" s="21"/>
      <c r="M338" s="23"/>
    </row>
    <row r="339" customFormat="false" ht="12.75" hidden="false" customHeight="false" outlineLevel="0" collapsed="false">
      <c r="A339" s="21" t="s">
        <v>8</v>
      </c>
      <c r="B339" s="22" t="s">
        <v>374</v>
      </c>
      <c r="C339" s="23" t="s">
        <v>599</v>
      </c>
      <c r="D339" s="3" t="n">
        <v>60</v>
      </c>
      <c r="E339" s="23" t="s">
        <v>600</v>
      </c>
      <c r="F339" s="28" t="s">
        <v>601</v>
      </c>
      <c r="G339" s="28"/>
      <c r="H339" s="22" t="s">
        <v>602</v>
      </c>
      <c r="I339" s="23" t="s">
        <v>552</v>
      </c>
      <c r="J339" s="3" t="n">
        <v>63</v>
      </c>
      <c r="K339" s="23" t="s">
        <v>553</v>
      </c>
      <c r="L339" s="28" t="s">
        <v>603</v>
      </c>
      <c r="M339" s="28"/>
    </row>
    <row r="340" customFormat="false" ht="12.75" hidden="false" customHeight="false" outlineLevel="0" collapsed="false">
      <c r="A340" s="21" t="s">
        <v>16</v>
      </c>
      <c r="B340" s="22" t="s">
        <v>604</v>
      </c>
      <c r="C340" s="23" t="s">
        <v>605</v>
      </c>
      <c r="D340" s="3" t="n">
        <v>63</v>
      </c>
      <c r="E340" s="23" t="s">
        <v>600</v>
      </c>
      <c r="F340" s="28" t="s">
        <v>464</v>
      </c>
      <c r="G340" s="28"/>
      <c r="H340" s="22" t="s">
        <v>606</v>
      </c>
      <c r="I340" s="23" t="s">
        <v>605</v>
      </c>
      <c r="J340" s="3" t="n">
        <v>63</v>
      </c>
      <c r="K340" s="23" t="s">
        <v>600</v>
      </c>
      <c r="L340" s="28" t="s">
        <v>607</v>
      </c>
      <c r="M340" s="28"/>
    </row>
    <row r="341" customFormat="false" ht="12.75" hidden="false" customHeight="false" outlineLevel="0" collapsed="false">
      <c r="A341" s="21" t="s">
        <v>18</v>
      </c>
      <c r="B341" s="22" t="s">
        <v>608</v>
      </c>
      <c r="C341" s="23" t="s">
        <v>605</v>
      </c>
      <c r="D341" s="3" t="n">
        <v>63</v>
      </c>
      <c r="E341" s="23" t="s">
        <v>600</v>
      </c>
      <c r="F341" s="28" t="s">
        <v>584</v>
      </c>
      <c r="G341" s="28"/>
      <c r="H341" s="22" t="s">
        <v>609</v>
      </c>
      <c r="I341" s="23" t="s">
        <v>605</v>
      </c>
      <c r="J341" s="3" t="n">
        <v>63</v>
      </c>
      <c r="K341" s="23" t="s">
        <v>600</v>
      </c>
      <c r="L341" s="28" t="s">
        <v>610</v>
      </c>
      <c r="M341" s="28"/>
    </row>
    <row r="342" s="26" customFormat="true" ht="12.75" hidden="false" customHeight="false" outlineLevel="0" collapsed="false">
      <c r="A342" s="21" t="s">
        <v>23</v>
      </c>
      <c r="B342" s="22" t="n">
        <v>0.00338298611111111</v>
      </c>
      <c r="C342" s="23" t="s">
        <v>545</v>
      </c>
      <c r="D342" s="3" t="n">
        <v>68</v>
      </c>
      <c r="E342" s="23" t="s">
        <v>43</v>
      </c>
      <c r="F342" s="28" t="s">
        <v>611</v>
      </c>
      <c r="G342" s="28"/>
      <c r="H342" s="22" t="n">
        <v>0.00340555555555556</v>
      </c>
      <c r="I342" s="23" t="s">
        <v>612</v>
      </c>
      <c r="J342" s="3" t="n">
        <v>69</v>
      </c>
      <c r="K342" s="23" t="s">
        <v>600</v>
      </c>
      <c r="L342" s="28" t="s">
        <v>613</v>
      </c>
      <c r="M342" s="28"/>
    </row>
    <row r="343" s="26" customFormat="true" ht="12.75" hidden="false" customHeight="false" outlineLevel="0" collapsed="false">
      <c r="A343" s="21" t="s">
        <v>28</v>
      </c>
      <c r="B343" s="22" t="n">
        <v>0.00697199074074074</v>
      </c>
      <c r="C343" s="23" t="s">
        <v>545</v>
      </c>
      <c r="D343" s="3" t="n">
        <v>68</v>
      </c>
      <c r="E343" s="23" t="s">
        <v>43</v>
      </c>
      <c r="F343" s="28" t="s">
        <v>611</v>
      </c>
      <c r="G343" s="28"/>
      <c r="H343" s="22" t="s">
        <v>614</v>
      </c>
      <c r="I343" s="23" t="s">
        <v>545</v>
      </c>
      <c r="J343" s="3" t="n">
        <v>68</v>
      </c>
      <c r="K343" s="23" t="s">
        <v>43</v>
      </c>
      <c r="L343" s="28" t="s">
        <v>615</v>
      </c>
      <c r="M343" s="28"/>
    </row>
    <row r="344" s="26" customFormat="true" ht="12.75" hidden="false" customHeight="false" outlineLevel="0" collapsed="false">
      <c r="A344" s="21" t="s">
        <v>35</v>
      </c>
      <c r="B344" s="22" t="n">
        <v>0.013218287037037</v>
      </c>
      <c r="C344" s="23" t="s">
        <v>545</v>
      </c>
      <c r="D344" s="3" t="n">
        <v>68</v>
      </c>
      <c r="E344" s="23" t="s">
        <v>43</v>
      </c>
      <c r="F344" s="28" t="s">
        <v>611</v>
      </c>
      <c r="G344" s="28"/>
      <c r="H344" s="22" t="s">
        <v>616</v>
      </c>
      <c r="I344" s="23" t="s">
        <v>545</v>
      </c>
      <c r="J344" s="3" t="n">
        <v>68</v>
      </c>
      <c r="K344" s="23" t="s">
        <v>43</v>
      </c>
      <c r="L344" s="28" t="s">
        <v>617</v>
      </c>
      <c r="M344" s="28"/>
    </row>
    <row r="345" customFormat="false" ht="12.75" hidden="false" customHeight="false" outlineLevel="0" collapsed="false">
      <c r="A345" s="25" t="s">
        <v>41</v>
      </c>
      <c r="B345" s="22"/>
      <c r="C345" s="23"/>
      <c r="D345" s="3"/>
      <c r="E345" s="23"/>
      <c r="F345" s="21"/>
      <c r="G345" s="23"/>
      <c r="H345" s="25" t="s">
        <v>41</v>
      </c>
      <c r="I345" s="23"/>
      <c r="J345" s="3"/>
      <c r="K345" s="23"/>
      <c r="L345" s="21"/>
      <c r="M345" s="23"/>
    </row>
    <row r="346" customFormat="false" ht="12.75" hidden="false" customHeight="false" outlineLevel="0" collapsed="false">
      <c r="A346" s="21" t="s">
        <v>8</v>
      </c>
      <c r="B346" s="22" t="s">
        <v>551</v>
      </c>
      <c r="C346" s="23" t="s">
        <v>552</v>
      </c>
      <c r="D346" s="3" t="n">
        <v>63</v>
      </c>
      <c r="E346" s="23" t="s">
        <v>553</v>
      </c>
      <c r="F346" s="28" t="s">
        <v>618</v>
      </c>
      <c r="G346" s="28"/>
      <c r="H346" s="22" t="s">
        <v>619</v>
      </c>
      <c r="I346" s="23" t="s">
        <v>552</v>
      </c>
      <c r="J346" s="3" t="n">
        <v>63</v>
      </c>
      <c r="K346" s="23" t="s">
        <v>553</v>
      </c>
      <c r="L346" s="28" t="s">
        <v>620</v>
      </c>
      <c r="M346" s="28"/>
    </row>
    <row r="347" customFormat="false" ht="12.75" hidden="false" customHeight="false" outlineLevel="0" collapsed="false">
      <c r="A347" s="21" t="s">
        <v>16</v>
      </c>
      <c r="B347" s="22" t="s">
        <v>621</v>
      </c>
      <c r="C347" s="23" t="s">
        <v>552</v>
      </c>
      <c r="D347" s="3" t="n">
        <v>63</v>
      </c>
      <c r="E347" s="23" t="s">
        <v>553</v>
      </c>
      <c r="F347" s="28" t="s">
        <v>622</v>
      </c>
      <c r="G347" s="28"/>
      <c r="H347" s="22" t="s">
        <v>623</v>
      </c>
      <c r="I347" s="23" t="s">
        <v>552</v>
      </c>
      <c r="J347" s="3" t="n">
        <v>63</v>
      </c>
      <c r="K347" s="23" t="s">
        <v>553</v>
      </c>
      <c r="L347" s="28" t="s">
        <v>624</v>
      </c>
      <c r="M347" s="28"/>
    </row>
    <row r="348" customFormat="false" ht="12.75" hidden="false" customHeight="false" outlineLevel="0" collapsed="false">
      <c r="A348" s="21" t="s">
        <v>18</v>
      </c>
      <c r="B348" s="22" t="s">
        <v>625</v>
      </c>
      <c r="C348" s="23" t="s">
        <v>626</v>
      </c>
      <c r="D348" s="3" t="n">
        <v>62</v>
      </c>
      <c r="E348" s="23" t="s">
        <v>553</v>
      </c>
      <c r="F348" s="28" t="s">
        <v>627</v>
      </c>
      <c r="G348" s="28"/>
      <c r="H348" s="22" t="s">
        <v>628</v>
      </c>
      <c r="I348" s="23" t="s">
        <v>552</v>
      </c>
      <c r="J348" s="3" t="n">
        <v>63</v>
      </c>
      <c r="K348" s="23" t="s">
        <v>553</v>
      </c>
      <c r="L348" s="28" t="s">
        <v>624</v>
      </c>
      <c r="M348" s="28"/>
    </row>
    <row r="349" customFormat="false" ht="12.75" hidden="false" customHeight="false" outlineLevel="0" collapsed="false">
      <c r="A349" s="25" t="s">
        <v>55</v>
      </c>
      <c r="B349" s="22"/>
      <c r="C349" s="23"/>
      <c r="D349" s="3"/>
      <c r="E349" s="23"/>
      <c r="F349" s="21"/>
      <c r="G349" s="23"/>
      <c r="H349" s="25" t="s">
        <v>55</v>
      </c>
      <c r="I349" s="23"/>
      <c r="J349" s="3"/>
      <c r="K349" s="23"/>
      <c r="L349" s="21"/>
      <c r="M349" s="23"/>
    </row>
    <row r="350" customFormat="false" ht="12.75" hidden="false" customHeight="false" outlineLevel="0" collapsed="false">
      <c r="A350" s="21" t="s">
        <v>8</v>
      </c>
      <c r="B350" s="22" t="s">
        <v>629</v>
      </c>
      <c r="C350" s="23" t="s">
        <v>599</v>
      </c>
      <c r="D350" s="3" t="n">
        <v>60</v>
      </c>
      <c r="E350" s="23" t="s">
        <v>600</v>
      </c>
      <c r="F350" s="28" t="s">
        <v>630</v>
      </c>
      <c r="G350" s="28"/>
      <c r="H350" s="22" t="s">
        <v>631</v>
      </c>
      <c r="I350" s="23" t="s">
        <v>552</v>
      </c>
      <c r="J350" s="3" t="n">
        <v>63</v>
      </c>
      <c r="K350" s="23" t="s">
        <v>553</v>
      </c>
      <c r="L350" s="28" t="s">
        <v>620</v>
      </c>
      <c r="M350" s="28"/>
    </row>
    <row r="351" customFormat="false" ht="12.75" hidden="false" customHeight="false" outlineLevel="0" collapsed="false">
      <c r="A351" s="21" t="s">
        <v>16</v>
      </c>
      <c r="B351" s="22" t="s">
        <v>632</v>
      </c>
      <c r="C351" s="23" t="s">
        <v>599</v>
      </c>
      <c r="D351" s="3" t="n">
        <v>60</v>
      </c>
      <c r="E351" s="23" t="s">
        <v>600</v>
      </c>
      <c r="F351" s="28" t="s">
        <v>554</v>
      </c>
      <c r="G351" s="28"/>
      <c r="H351" s="22" t="s">
        <v>633</v>
      </c>
      <c r="I351" s="23" t="s">
        <v>599</v>
      </c>
      <c r="J351" s="3"/>
      <c r="K351" s="23" t="s">
        <v>600</v>
      </c>
      <c r="L351" s="28" t="s">
        <v>634</v>
      </c>
      <c r="M351" s="28"/>
    </row>
    <row r="352" customFormat="false" ht="12.75" hidden="false" customHeight="false" outlineLevel="0" collapsed="false">
      <c r="A352" s="21" t="s">
        <v>18</v>
      </c>
      <c r="B352" s="22" t="s">
        <v>635</v>
      </c>
      <c r="C352" s="23" t="s">
        <v>599</v>
      </c>
      <c r="D352" s="3" t="n">
        <v>60</v>
      </c>
      <c r="E352" s="23" t="s">
        <v>600</v>
      </c>
      <c r="F352" s="28" t="s">
        <v>636</v>
      </c>
      <c r="G352" s="28"/>
      <c r="H352" s="22" t="s">
        <v>637</v>
      </c>
      <c r="I352" s="23" t="s">
        <v>605</v>
      </c>
      <c r="J352" s="3" t="n">
        <v>63</v>
      </c>
      <c r="K352" s="23" t="s">
        <v>600</v>
      </c>
      <c r="L352" s="28" t="s">
        <v>638</v>
      </c>
      <c r="M352" s="28"/>
    </row>
    <row r="353" customFormat="false" ht="12.75" hidden="false" customHeight="false" outlineLevel="0" collapsed="false">
      <c r="A353" s="49" t="s">
        <v>62</v>
      </c>
      <c r="B353" s="49"/>
      <c r="C353" s="23"/>
      <c r="D353" s="3"/>
      <c r="E353" s="23"/>
      <c r="F353" s="21"/>
      <c r="G353" s="23"/>
      <c r="H353" s="49" t="s">
        <v>62</v>
      </c>
      <c r="I353" s="49"/>
      <c r="J353" s="3"/>
      <c r="K353" s="23"/>
      <c r="L353" s="21"/>
      <c r="M353" s="23"/>
    </row>
    <row r="354" customFormat="false" ht="12.75" hidden="false" customHeight="false" outlineLevel="0" collapsed="false">
      <c r="A354" s="21" t="s">
        <v>8</v>
      </c>
      <c r="B354" s="22" t="s">
        <v>639</v>
      </c>
      <c r="C354" s="23" t="s">
        <v>552</v>
      </c>
      <c r="D354" s="3" t="n">
        <v>63</v>
      </c>
      <c r="E354" s="23" t="s">
        <v>553</v>
      </c>
      <c r="F354" s="28" t="s">
        <v>640</v>
      </c>
      <c r="G354" s="28"/>
      <c r="H354" s="22" t="s">
        <v>641</v>
      </c>
      <c r="I354" s="23" t="s">
        <v>552</v>
      </c>
      <c r="J354" s="3" t="n">
        <v>63</v>
      </c>
      <c r="K354" s="23" t="s">
        <v>553</v>
      </c>
      <c r="L354" s="28" t="s">
        <v>603</v>
      </c>
      <c r="M354" s="28"/>
    </row>
    <row r="355" customFormat="false" ht="12.75" hidden="false" customHeight="false" outlineLevel="0" collapsed="false">
      <c r="A355" s="21" t="s">
        <v>16</v>
      </c>
      <c r="B355" s="22" t="s">
        <v>642</v>
      </c>
      <c r="C355" s="23" t="s">
        <v>643</v>
      </c>
      <c r="D355" s="3" t="n">
        <v>54</v>
      </c>
      <c r="E355" s="23" t="s">
        <v>553</v>
      </c>
      <c r="F355" s="28" t="s">
        <v>644</v>
      </c>
      <c r="G355" s="28"/>
      <c r="H355" s="22" t="s">
        <v>645</v>
      </c>
      <c r="I355" s="23" t="s">
        <v>552</v>
      </c>
      <c r="J355" s="3" t="n">
        <v>63</v>
      </c>
      <c r="K355" s="23" t="s">
        <v>553</v>
      </c>
      <c r="L355" s="28" t="s">
        <v>624</v>
      </c>
      <c r="M355" s="28"/>
    </row>
    <row r="356" customFormat="false" ht="12.75" hidden="false" customHeight="false" outlineLevel="0" collapsed="false">
      <c r="A356" s="21" t="s">
        <v>18</v>
      </c>
      <c r="B356" s="22" t="n">
        <v>0.00238078703703704</v>
      </c>
      <c r="C356" s="23" t="s">
        <v>646</v>
      </c>
      <c r="D356" s="3" t="n">
        <v>68</v>
      </c>
      <c r="E356" s="23" t="s">
        <v>561</v>
      </c>
      <c r="F356" s="28" t="s">
        <v>647</v>
      </c>
      <c r="G356" s="28"/>
      <c r="H356" s="22" t="s">
        <v>648</v>
      </c>
      <c r="I356" s="23"/>
      <c r="J356" s="3"/>
      <c r="K356" s="23"/>
      <c r="L356" s="21"/>
      <c r="M356" s="23"/>
    </row>
    <row r="357" customFormat="false" ht="12.75" hidden="false" customHeight="false" outlineLevel="0" collapsed="false">
      <c r="A357" s="25" t="s">
        <v>75</v>
      </c>
      <c r="B357" s="22"/>
      <c r="C357" s="23"/>
      <c r="D357" s="3"/>
      <c r="E357" s="23"/>
      <c r="F357" s="21"/>
      <c r="G357" s="23"/>
      <c r="H357" s="25" t="s">
        <v>75</v>
      </c>
      <c r="I357" s="23"/>
      <c r="J357" s="3"/>
      <c r="K357" s="23"/>
      <c r="L357" s="21"/>
      <c r="M357" s="23"/>
    </row>
    <row r="358" customFormat="false" ht="12.75" hidden="false" customHeight="false" outlineLevel="0" collapsed="false">
      <c r="A358" s="21" t="s">
        <v>16</v>
      </c>
      <c r="B358" s="22" t="s">
        <v>76</v>
      </c>
      <c r="C358" s="23"/>
      <c r="D358" s="3"/>
      <c r="E358" s="23"/>
      <c r="F358" s="21"/>
      <c r="G358" s="23"/>
      <c r="H358" s="22" t="s">
        <v>649</v>
      </c>
      <c r="I358" s="23" t="s">
        <v>552</v>
      </c>
      <c r="J358" s="3" t="n">
        <v>63</v>
      </c>
      <c r="K358" s="23" t="s">
        <v>553</v>
      </c>
      <c r="L358" s="28" t="s">
        <v>650</v>
      </c>
      <c r="M358" s="28"/>
    </row>
    <row r="359" customFormat="false" ht="12.75" hidden="false" customHeight="false" outlineLevel="0" collapsed="false">
      <c r="A359" s="21" t="s">
        <v>18</v>
      </c>
      <c r="B359" s="22" t="s">
        <v>651</v>
      </c>
      <c r="C359" s="23" t="s">
        <v>552</v>
      </c>
      <c r="D359" s="3" t="n">
        <v>63</v>
      </c>
      <c r="E359" s="23" t="s">
        <v>553</v>
      </c>
      <c r="F359" s="28" t="s">
        <v>652</v>
      </c>
      <c r="G359" s="28"/>
      <c r="H359" s="22" t="s">
        <v>653</v>
      </c>
      <c r="I359" s="23" t="s">
        <v>626</v>
      </c>
      <c r="J359" s="3" t="n">
        <v>62</v>
      </c>
      <c r="K359" s="23" t="s">
        <v>553</v>
      </c>
      <c r="L359" s="28" t="s">
        <v>654</v>
      </c>
      <c r="M359" s="28"/>
    </row>
    <row r="360" customFormat="false" ht="12.75" hidden="false" customHeight="false" outlineLevel="0" collapsed="false">
      <c r="A360" s="43" t="s">
        <v>23</v>
      </c>
      <c r="B360" s="44" t="n">
        <v>0.00401134259259259</v>
      </c>
      <c r="C360" s="45" t="s">
        <v>521</v>
      </c>
      <c r="D360" s="46" t="n">
        <v>73</v>
      </c>
      <c r="E360" s="45" t="s">
        <v>561</v>
      </c>
      <c r="F360" s="47" t="s">
        <v>655</v>
      </c>
      <c r="G360" s="28"/>
      <c r="H360" s="22" t="s">
        <v>656</v>
      </c>
      <c r="I360" s="23" t="s">
        <v>657</v>
      </c>
      <c r="J360" s="3" t="n">
        <v>58</v>
      </c>
      <c r="K360" s="23" t="s">
        <v>561</v>
      </c>
      <c r="L360" s="28" t="s">
        <v>658</v>
      </c>
      <c r="M360" s="28"/>
    </row>
    <row r="361" customFormat="false" ht="12.75" hidden="false" customHeight="false" outlineLevel="0" collapsed="false">
      <c r="A361" s="21"/>
      <c r="B361" s="22"/>
      <c r="C361" s="23"/>
      <c r="D361" s="3"/>
      <c r="E361" s="23"/>
      <c r="F361" s="21"/>
      <c r="G361" s="29"/>
      <c r="H361" s="22"/>
      <c r="I361" s="23"/>
      <c r="J361" s="3"/>
      <c r="K361" s="23"/>
      <c r="L361" s="21"/>
      <c r="M361" s="23"/>
    </row>
    <row r="362" s="55" customFormat="true" ht="15.75" hidden="false" customHeight="false" outlineLevel="0" collapsed="false">
      <c r="A362" s="39" t="s">
        <v>659</v>
      </c>
      <c r="B362" s="39"/>
      <c r="C362" s="12"/>
      <c r="D362" s="12"/>
      <c r="E362" s="12"/>
      <c r="F362" s="17"/>
      <c r="G362" s="12"/>
      <c r="H362" s="39" t="s">
        <v>659</v>
      </c>
      <c r="I362" s="39"/>
      <c r="J362" s="12"/>
      <c r="K362" s="12"/>
      <c r="L362" s="17"/>
      <c r="M362" s="12"/>
    </row>
    <row r="363" customFormat="false" ht="12.75" hidden="false" customHeight="false" outlineLevel="0" collapsed="false">
      <c r="A363" s="25" t="s">
        <v>7</v>
      </c>
      <c r="B363" s="22"/>
      <c r="C363" s="23"/>
      <c r="D363" s="3"/>
      <c r="E363" s="23"/>
      <c r="F363" s="21"/>
      <c r="G363" s="29"/>
      <c r="H363" s="25" t="s">
        <v>7</v>
      </c>
      <c r="I363" s="22"/>
      <c r="J363" s="3"/>
      <c r="K363" s="23"/>
      <c r="L363" s="21"/>
      <c r="M363" s="23"/>
    </row>
    <row r="364" customFormat="false" ht="12.75" hidden="false" customHeight="false" outlineLevel="0" collapsed="false">
      <c r="A364" s="21" t="s">
        <v>8</v>
      </c>
      <c r="B364" s="22" t="n">
        <v>0.000310416666666667</v>
      </c>
      <c r="C364" s="23" t="s">
        <v>660</v>
      </c>
      <c r="D364" s="3" t="n">
        <v>66</v>
      </c>
      <c r="E364" s="23" t="s">
        <v>553</v>
      </c>
      <c r="F364" s="28" t="s">
        <v>661</v>
      </c>
      <c r="G364" s="28"/>
      <c r="H364" s="22" t="s">
        <v>662</v>
      </c>
      <c r="I364" s="23" t="s">
        <v>599</v>
      </c>
      <c r="J364" s="3" t="n">
        <v>60</v>
      </c>
      <c r="K364" s="23" t="s">
        <v>600</v>
      </c>
      <c r="L364" s="28" t="s">
        <v>461</v>
      </c>
      <c r="M364" s="28"/>
    </row>
    <row r="365" customFormat="false" ht="12.75" hidden="false" customHeight="false" outlineLevel="0" collapsed="false">
      <c r="A365" s="21" t="s">
        <v>16</v>
      </c>
      <c r="B365" s="22" t="s">
        <v>663</v>
      </c>
      <c r="C365" s="23" t="s">
        <v>605</v>
      </c>
      <c r="D365" s="3" t="n">
        <v>63</v>
      </c>
      <c r="E365" s="23" t="s">
        <v>600</v>
      </c>
      <c r="F365" s="28" t="s">
        <v>664</v>
      </c>
      <c r="G365" s="28"/>
      <c r="H365" s="22" t="n">
        <v>0.000667939814814815</v>
      </c>
      <c r="I365" s="23" t="s">
        <v>605</v>
      </c>
      <c r="J365" s="3" t="n">
        <v>63</v>
      </c>
      <c r="K365" s="23" t="s">
        <v>600</v>
      </c>
      <c r="L365" s="28" t="s">
        <v>577</v>
      </c>
      <c r="M365" s="28"/>
    </row>
    <row r="366" customFormat="false" ht="12.75" hidden="false" customHeight="false" outlineLevel="0" collapsed="false">
      <c r="A366" s="21" t="s">
        <v>18</v>
      </c>
      <c r="B366" s="22" t="s">
        <v>665</v>
      </c>
      <c r="C366" s="23" t="s">
        <v>605</v>
      </c>
      <c r="D366" s="3" t="n">
        <v>63</v>
      </c>
      <c r="E366" s="23" t="s">
        <v>600</v>
      </c>
      <c r="F366" s="28" t="s">
        <v>666</v>
      </c>
      <c r="G366" s="28"/>
      <c r="H366" s="22" t="n">
        <v>0.00150972222222222</v>
      </c>
      <c r="I366" s="23" t="s">
        <v>605</v>
      </c>
      <c r="J366" s="3" t="n">
        <v>63</v>
      </c>
      <c r="K366" s="23" t="s">
        <v>600</v>
      </c>
      <c r="L366" s="28" t="s">
        <v>667</v>
      </c>
      <c r="M366" s="28"/>
    </row>
    <row r="367" s="26" customFormat="true" ht="12.75" hidden="false" customHeight="false" outlineLevel="0" collapsed="false">
      <c r="A367" s="21" t="s">
        <v>23</v>
      </c>
      <c r="B367" s="22" t="n">
        <v>0.00337974537037037</v>
      </c>
      <c r="C367" s="23" t="s">
        <v>605</v>
      </c>
      <c r="D367" s="3" t="n">
        <v>63</v>
      </c>
      <c r="E367" s="23" t="s">
        <v>600</v>
      </c>
      <c r="F367" s="28" t="s">
        <v>668</v>
      </c>
      <c r="G367" s="28"/>
      <c r="H367" s="22" t="n">
        <v>0.00353263888888889</v>
      </c>
      <c r="I367" s="23" t="s">
        <v>669</v>
      </c>
      <c r="J367" s="3" t="n">
        <v>69</v>
      </c>
      <c r="K367" s="23" t="s">
        <v>600</v>
      </c>
      <c r="L367" s="28" t="s">
        <v>670</v>
      </c>
      <c r="M367" s="28"/>
    </row>
    <row r="368" s="26" customFormat="true" ht="12.75" hidden="false" customHeight="false" outlineLevel="0" collapsed="false">
      <c r="A368" s="21" t="s">
        <v>28</v>
      </c>
      <c r="B368" s="22" t="n">
        <v>0.00738622685185185</v>
      </c>
      <c r="C368" s="23" t="s">
        <v>671</v>
      </c>
      <c r="D368" s="3" t="n">
        <v>62</v>
      </c>
      <c r="E368" s="23" t="s">
        <v>672</v>
      </c>
      <c r="F368" s="54" t="s">
        <v>668</v>
      </c>
      <c r="G368" s="28"/>
      <c r="H368" s="22" t="s">
        <v>673</v>
      </c>
      <c r="I368" s="23" t="s">
        <v>595</v>
      </c>
      <c r="J368" s="3" t="n">
        <v>60</v>
      </c>
      <c r="K368" s="23" t="s">
        <v>674</v>
      </c>
      <c r="L368" s="28" t="s">
        <v>675</v>
      </c>
      <c r="M368" s="28"/>
    </row>
    <row r="369" s="26" customFormat="true" ht="12.75" hidden="false" customHeight="false" outlineLevel="0" collapsed="false">
      <c r="A369" s="21" t="s">
        <v>35</v>
      </c>
      <c r="B369" s="22" t="n">
        <v>0.0138650462962963</v>
      </c>
      <c r="C369" s="23" t="s">
        <v>671</v>
      </c>
      <c r="D369" s="3" t="n">
        <v>62</v>
      </c>
      <c r="E369" s="23" t="s">
        <v>221</v>
      </c>
      <c r="F369" s="28" t="s">
        <v>668</v>
      </c>
      <c r="G369" s="28"/>
      <c r="H369" s="22" t="s">
        <v>676</v>
      </c>
      <c r="I369" s="23" t="s">
        <v>595</v>
      </c>
      <c r="J369" s="3" t="n">
        <v>60</v>
      </c>
      <c r="K369" s="23" t="s">
        <v>674</v>
      </c>
      <c r="L369" s="28" t="s">
        <v>675</v>
      </c>
      <c r="M369" s="28"/>
    </row>
    <row r="370" customFormat="false" ht="12.75" hidden="false" customHeight="false" outlineLevel="0" collapsed="false">
      <c r="A370" s="25" t="s">
        <v>41</v>
      </c>
      <c r="B370" s="22"/>
      <c r="C370" s="23"/>
      <c r="D370" s="3"/>
      <c r="E370" s="23"/>
      <c r="F370" s="21"/>
      <c r="G370" s="23"/>
      <c r="H370" s="25" t="s">
        <v>41</v>
      </c>
      <c r="I370" s="23"/>
      <c r="J370" s="3"/>
      <c r="K370" s="23"/>
      <c r="L370" s="21"/>
      <c r="M370" s="23"/>
    </row>
    <row r="371" customFormat="false" ht="12.75" hidden="false" customHeight="false" outlineLevel="0" collapsed="false">
      <c r="A371" s="21" t="s">
        <v>8</v>
      </c>
      <c r="B371" s="22" t="s">
        <v>677</v>
      </c>
      <c r="C371" s="23" t="s">
        <v>678</v>
      </c>
      <c r="D371" s="3" t="n">
        <v>57</v>
      </c>
      <c r="E371" s="23" t="s">
        <v>600</v>
      </c>
      <c r="F371" s="28" t="s">
        <v>601</v>
      </c>
      <c r="G371" s="28"/>
      <c r="H371" s="22" t="s">
        <v>679</v>
      </c>
      <c r="I371" s="23" t="s">
        <v>552</v>
      </c>
      <c r="J371" s="3" t="n">
        <v>63</v>
      </c>
      <c r="K371" s="23" t="s">
        <v>553</v>
      </c>
      <c r="L371" s="28" t="s">
        <v>680</v>
      </c>
      <c r="M371" s="28"/>
    </row>
    <row r="372" customFormat="false" ht="12.75" hidden="false" customHeight="false" outlineLevel="0" collapsed="false">
      <c r="A372" s="21" t="s">
        <v>16</v>
      </c>
      <c r="B372" s="22" t="s">
        <v>681</v>
      </c>
      <c r="C372" s="23" t="s">
        <v>678</v>
      </c>
      <c r="D372" s="3" t="n">
        <v>57</v>
      </c>
      <c r="E372" s="23" t="s">
        <v>600</v>
      </c>
      <c r="F372" s="28" t="s">
        <v>558</v>
      </c>
      <c r="G372" s="28"/>
      <c r="H372" s="22" t="s">
        <v>682</v>
      </c>
      <c r="I372" s="23" t="s">
        <v>678</v>
      </c>
      <c r="J372" s="3" t="n">
        <v>57</v>
      </c>
      <c r="K372" s="23" t="s">
        <v>600</v>
      </c>
      <c r="L372" s="28" t="s">
        <v>654</v>
      </c>
      <c r="M372" s="28"/>
    </row>
    <row r="373" customFormat="false" ht="12.75" hidden="false" customHeight="false" outlineLevel="0" collapsed="false">
      <c r="A373" s="21" t="s">
        <v>18</v>
      </c>
      <c r="B373" s="22" t="s">
        <v>683</v>
      </c>
      <c r="C373" s="23" t="s">
        <v>678</v>
      </c>
      <c r="D373" s="3" t="n">
        <v>57</v>
      </c>
      <c r="E373" s="23" t="s">
        <v>600</v>
      </c>
      <c r="F373" s="28" t="s">
        <v>684</v>
      </c>
      <c r="G373" s="28"/>
      <c r="H373" s="22" t="s">
        <v>685</v>
      </c>
      <c r="I373" s="23" t="s">
        <v>686</v>
      </c>
      <c r="J373" s="3" t="n">
        <v>58</v>
      </c>
      <c r="K373" s="23" t="s">
        <v>687</v>
      </c>
      <c r="L373" s="28" t="s">
        <v>581</v>
      </c>
      <c r="M373" s="28"/>
    </row>
    <row r="374" customFormat="false" ht="12.75" hidden="false" customHeight="false" outlineLevel="0" collapsed="false">
      <c r="A374" s="25" t="s">
        <v>55</v>
      </c>
      <c r="B374" s="22"/>
      <c r="C374" s="23"/>
      <c r="D374" s="3"/>
      <c r="E374" s="23"/>
      <c r="F374" s="21"/>
      <c r="G374" s="23"/>
      <c r="H374" s="25" t="s">
        <v>55</v>
      </c>
      <c r="I374" s="23"/>
      <c r="J374" s="3"/>
      <c r="K374" s="23"/>
      <c r="L374" s="21"/>
      <c r="M374" s="23"/>
    </row>
    <row r="375" customFormat="false" ht="12.75" hidden="false" customHeight="false" outlineLevel="0" collapsed="false">
      <c r="A375" s="21" t="s">
        <v>8</v>
      </c>
      <c r="B375" s="22" t="s">
        <v>688</v>
      </c>
      <c r="C375" s="23" t="s">
        <v>599</v>
      </c>
      <c r="D375" s="3" t="n">
        <v>60</v>
      </c>
      <c r="E375" s="23" t="s">
        <v>600</v>
      </c>
      <c r="F375" s="28" t="s">
        <v>510</v>
      </c>
      <c r="G375" s="28"/>
      <c r="H375" s="22" t="s">
        <v>689</v>
      </c>
      <c r="I375" s="23" t="s">
        <v>599</v>
      </c>
      <c r="J375" s="3" t="n">
        <v>60</v>
      </c>
      <c r="K375" s="23" t="s">
        <v>600</v>
      </c>
      <c r="L375" s="28" t="s">
        <v>508</v>
      </c>
      <c r="M375" s="28"/>
    </row>
    <row r="376" customFormat="false" ht="12.75" hidden="false" customHeight="false" outlineLevel="0" collapsed="false">
      <c r="A376" s="21" t="s">
        <v>16</v>
      </c>
      <c r="B376" s="22" t="s">
        <v>690</v>
      </c>
      <c r="C376" s="23" t="s">
        <v>599</v>
      </c>
      <c r="D376" s="3" t="n">
        <v>60</v>
      </c>
      <c r="E376" s="23" t="s">
        <v>600</v>
      </c>
      <c r="F376" s="28" t="s">
        <v>464</v>
      </c>
      <c r="G376" s="28"/>
      <c r="H376" s="22" t="s">
        <v>691</v>
      </c>
      <c r="I376" s="23" t="s">
        <v>599</v>
      </c>
      <c r="J376" s="3" t="n">
        <v>60</v>
      </c>
      <c r="K376" s="23" t="s">
        <v>600</v>
      </c>
      <c r="L376" s="28" t="s">
        <v>692</v>
      </c>
      <c r="M376" s="28"/>
    </row>
    <row r="377" customFormat="false" ht="12.75" hidden="false" customHeight="false" outlineLevel="0" collapsed="false">
      <c r="A377" s="21" t="s">
        <v>18</v>
      </c>
      <c r="B377" s="22" t="s">
        <v>693</v>
      </c>
      <c r="C377" s="23" t="s">
        <v>678</v>
      </c>
      <c r="D377" s="3" t="n">
        <v>57</v>
      </c>
      <c r="E377" s="23" t="s">
        <v>600</v>
      </c>
      <c r="F377" s="28" t="s">
        <v>636</v>
      </c>
      <c r="G377" s="28"/>
      <c r="H377" s="22" t="s">
        <v>694</v>
      </c>
      <c r="I377" s="23" t="s">
        <v>657</v>
      </c>
      <c r="J377" s="3" t="n">
        <v>58</v>
      </c>
      <c r="K377" s="23" t="s">
        <v>561</v>
      </c>
      <c r="L377" s="28" t="s">
        <v>624</v>
      </c>
      <c r="M377" s="28"/>
    </row>
    <row r="378" customFormat="false" ht="12.75" hidden="false" customHeight="false" outlineLevel="0" collapsed="false">
      <c r="A378" s="49" t="s">
        <v>62</v>
      </c>
      <c r="B378" s="49"/>
      <c r="C378" s="23"/>
      <c r="D378" s="3"/>
      <c r="E378" s="23"/>
      <c r="F378" s="21"/>
      <c r="G378" s="23"/>
      <c r="H378" s="49" t="s">
        <v>62</v>
      </c>
      <c r="I378" s="49"/>
      <c r="J378" s="3"/>
      <c r="K378" s="23"/>
      <c r="L378" s="21"/>
      <c r="M378" s="23"/>
    </row>
    <row r="379" customFormat="false" ht="12.75" hidden="false" customHeight="false" outlineLevel="0" collapsed="false">
      <c r="A379" s="21" t="s">
        <v>8</v>
      </c>
      <c r="B379" s="22" t="s">
        <v>695</v>
      </c>
      <c r="C379" s="23" t="s">
        <v>643</v>
      </c>
      <c r="D379" s="3" t="n">
        <v>54</v>
      </c>
      <c r="E379" s="23" t="s">
        <v>553</v>
      </c>
      <c r="F379" s="28" t="s">
        <v>696</v>
      </c>
      <c r="G379" s="28"/>
      <c r="H379" s="22" t="s">
        <v>697</v>
      </c>
      <c r="I379" s="23" t="s">
        <v>552</v>
      </c>
      <c r="J379" s="3" t="n">
        <v>63</v>
      </c>
      <c r="K379" s="23" t="s">
        <v>553</v>
      </c>
      <c r="L379" s="28" t="s">
        <v>680</v>
      </c>
      <c r="M379" s="28"/>
    </row>
    <row r="380" customFormat="false" ht="12.75" hidden="false" customHeight="false" outlineLevel="0" collapsed="false">
      <c r="A380" s="21" t="s">
        <v>16</v>
      </c>
      <c r="B380" s="22" t="s">
        <v>698</v>
      </c>
      <c r="C380" s="23" t="s">
        <v>643</v>
      </c>
      <c r="D380" s="3" t="n">
        <v>54</v>
      </c>
      <c r="E380" s="23" t="s">
        <v>553</v>
      </c>
      <c r="F380" s="28" t="s">
        <v>699</v>
      </c>
      <c r="G380" s="28"/>
      <c r="H380" s="22" t="s">
        <v>700</v>
      </c>
      <c r="I380" s="23" t="s">
        <v>643</v>
      </c>
      <c r="J380" s="3" t="n">
        <v>54</v>
      </c>
      <c r="K380" s="23" t="s">
        <v>553</v>
      </c>
      <c r="L380" s="28" t="s">
        <v>634</v>
      </c>
      <c r="M380" s="28"/>
    </row>
    <row r="381" customFormat="false" ht="12.75" hidden="false" customHeight="false" outlineLevel="0" collapsed="false">
      <c r="A381" s="21" t="s">
        <v>18</v>
      </c>
      <c r="B381" s="22" t="s">
        <v>701</v>
      </c>
      <c r="C381" s="23" t="s">
        <v>702</v>
      </c>
      <c r="D381" s="3" t="n">
        <v>56</v>
      </c>
      <c r="E381" s="23" t="s">
        <v>561</v>
      </c>
      <c r="F381" s="28" t="s">
        <v>703</v>
      </c>
      <c r="G381" s="28"/>
      <c r="H381" s="22" t="s">
        <v>704</v>
      </c>
      <c r="I381" s="23" t="s">
        <v>657</v>
      </c>
      <c r="J381" s="3" t="n">
        <v>58</v>
      </c>
      <c r="K381" s="23" t="s">
        <v>561</v>
      </c>
      <c r="L381" s="28" t="s">
        <v>705</v>
      </c>
      <c r="M381" s="28"/>
    </row>
    <row r="382" customFormat="false" ht="12.75" hidden="false" customHeight="false" outlineLevel="0" collapsed="false">
      <c r="A382" s="25" t="s">
        <v>75</v>
      </c>
      <c r="B382" s="22"/>
      <c r="C382" s="23"/>
      <c r="D382" s="3"/>
      <c r="E382" s="23"/>
      <c r="F382" s="21"/>
      <c r="G382" s="23"/>
      <c r="H382" s="25" t="s">
        <v>75</v>
      </c>
      <c r="I382" s="23"/>
      <c r="J382" s="3"/>
      <c r="K382" s="23"/>
      <c r="L382" s="21"/>
      <c r="M382" s="23"/>
    </row>
    <row r="383" customFormat="false" ht="12.75" hidden="false" customHeight="false" outlineLevel="0" collapsed="false">
      <c r="A383" s="21" t="s">
        <v>16</v>
      </c>
      <c r="B383" s="22" t="s">
        <v>76</v>
      </c>
      <c r="C383" s="23"/>
      <c r="D383" s="3"/>
      <c r="E383" s="23"/>
      <c r="F383" s="21"/>
      <c r="G383" s="23"/>
      <c r="H383" s="22" t="s">
        <v>706</v>
      </c>
      <c r="I383" s="23" t="s">
        <v>643</v>
      </c>
      <c r="J383" s="3" t="n">
        <v>54</v>
      </c>
      <c r="K383" s="23" t="s">
        <v>553</v>
      </c>
      <c r="L383" s="28" t="s">
        <v>707</v>
      </c>
      <c r="M383" s="28"/>
    </row>
    <row r="384" customFormat="false" ht="12.75" hidden="false" customHeight="false" outlineLevel="0" collapsed="false">
      <c r="A384" s="21" t="s">
        <v>18</v>
      </c>
      <c r="B384" s="22" t="s">
        <v>708</v>
      </c>
      <c r="C384" s="23" t="s">
        <v>678</v>
      </c>
      <c r="D384" s="3" t="n">
        <v>57</v>
      </c>
      <c r="E384" s="23" t="s">
        <v>600</v>
      </c>
      <c r="F384" s="28" t="s">
        <v>558</v>
      </c>
      <c r="G384" s="28"/>
      <c r="H384" s="22" t="n">
        <v>0.00177314814814815</v>
      </c>
      <c r="I384" s="23" t="s">
        <v>671</v>
      </c>
      <c r="J384" s="3" t="n">
        <v>57</v>
      </c>
      <c r="K384" s="23" t="s">
        <v>709</v>
      </c>
      <c r="L384" s="28" t="s">
        <v>710</v>
      </c>
      <c r="M384" s="28"/>
    </row>
    <row r="385" customFormat="false" ht="12.75" hidden="false" customHeight="false" outlineLevel="0" collapsed="false">
      <c r="A385" s="21" t="s">
        <v>23</v>
      </c>
      <c r="B385" s="22" t="s">
        <v>711</v>
      </c>
      <c r="C385" s="23" t="s">
        <v>657</v>
      </c>
      <c r="D385" s="3" t="n">
        <v>58</v>
      </c>
      <c r="E385" s="23" t="s">
        <v>561</v>
      </c>
      <c r="F385" s="28" t="s">
        <v>712</v>
      </c>
      <c r="G385" s="28"/>
      <c r="H385" s="22" t="s">
        <v>713</v>
      </c>
      <c r="I385" s="23" t="s">
        <v>657</v>
      </c>
      <c r="J385" s="3" t="n">
        <v>58</v>
      </c>
      <c r="K385" s="23" t="s">
        <v>561</v>
      </c>
      <c r="L385" s="28" t="s">
        <v>714</v>
      </c>
      <c r="M385" s="28"/>
    </row>
    <row r="386" customFormat="false" ht="12.75" hidden="false" customHeight="false" outlineLevel="0" collapsed="false">
      <c r="A386" s="21"/>
      <c r="B386" s="22"/>
      <c r="C386" s="23"/>
      <c r="D386" s="3"/>
      <c r="E386" s="23"/>
      <c r="F386" s="21"/>
      <c r="G386" s="29"/>
      <c r="H386" s="22"/>
      <c r="I386" s="23"/>
      <c r="J386" s="3"/>
      <c r="K386" s="23"/>
      <c r="L386" s="21"/>
      <c r="M386" s="23"/>
    </row>
    <row r="387" s="55" customFormat="true" ht="15.75" hidden="false" customHeight="false" outlineLevel="0" collapsed="false">
      <c r="A387" s="17" t="s">
        <v>715</v>
      </c>
      <c r="B387" s="17"/>
      <c r="C387" s="12"/>
      <c r="D387" s="12"/>
      <c r="E387" s="12"/>
      <c r="F387" s="17"/>
      <c r="G387" s="12"/>
      <c r="H387" s="17" t="s">
        <v>715</v>
      </c>
      <c r="I387" s="12"/>
      <c r="J387" s="12"/>
      <c r="K387" s="12"/>
      <c r="L387" s="17"/>
      <c r="M387" s="12"/>
    </row>
    <row r="388" customFormat="false" ht="12.75" hidden="false" customHeight="false" outlineLevel="0" collapsed="false">
      <c r="A388" s="25" t="s">
        <v>7</v>
      </c>
      <c r="B388" s="22"/>
      <c r="C388" s="23"/>
      <c r="D388" s="3"/>
      <c r="E388" s="23"/>
      <c r="F388" s="21"/>
      <c r="G388" s="29"/>
      <c r="H388" s="25" t="s">
        <v>7</v>
      </c>
      <c r="I388" s="23"/>
      <c r="J388" s="3"/>
      <c r="K388" s="23"/>
      <c r="L388" s="21"/>
      <c r="M388" s="23"/>
    </row>
    <row r="389" customFormat="false" ht="12.75" hidden="false" customHeight="false" outlineLevel="0" collapsed="false">
      <c r="A389" s="21" t="s">
        <v>8</v>
      </c>
      <c r="B389" s="22" t="s">
        <v>716</v>
      </c>
      <c r="C389" s="23" t="s">
        <v>686</v>
      </c>
      <c r="D389" s="3" t="n">
        <v>58</v>
      </c>
      <c r="E389" s="23" t="s">
        <v>687</v>
      </c>
      <c r="F389" s="28" t="s">
        <v>717</v>
      </c>
      <c r="G389" s="28"/>
      <c r="H389" s="22" t="s">
        <v>718</v>
      </c>
      <c r="I389" s="23" t="s">
        <v>686</v>
      </c>
      <c r="J389" s="3" t="n">
        <v>58</v>
      </c>
      <c r="K389" s="23" t="s">
        <v>687</v>
      </c>
      <c r="L389" s="28" t="s">
        <v>508</v>
      </c>
      <c r="M389" s="28"/>
    </row>
    <row r="390" s="26" customFormat="true" ht="12.75" hidden="false" customHeight="false" outlineLevel="0" collapsed="false">
      <c r="A390" s="21" t="s">
        <v>16</v>
      </c>
      <c r="B390" s="22" t="n">
        <v>0.000697916666666667</v>
      </c>
      <c r="C390" s="23" t="s">
        <v>605</v>
      </c>
      <c r="D390" s="3" t="n">
        <v>63</v>
      </c>
      <c r="E390" s="23" t="s">
        <v>719</v>
      </c>
      <c r="F390" s="21" t="s">
        <v>590</v>
      </c>
      <c r="G390" s="21"/>
      <c r="H390" s="22" t="n">
        <v>0.000705787037037037</v>
      </c>
      <c r="I390" s="23" t="s">
        <v>686</v>
      </c>
      <c r="J390" s="3" t="n">
        <v>58</v>
      </c>
      <c r="K390" s="23" t="s">
        <v>687</v>
      </c>
      <c r="L390" s="28" t="s">
        <v>577</v>
      </c>
      <c r="M390" s="28"/>
    </row>
    <row r="391" s="26" customFormat="true" ht="12.75" hidden="false" customHeight="false" outlineLevel="0" collapsed="false">
      <c r="A391" s="21" t="s">
        <v>18</v>
      </c>
      <c r="B391" s="22" t="n">
        <v>0.00159837962962963</v>
      </c>
      <c r="C391" s="23" t="s">
        <v>605</v>
      </c>
      <c r="D391" s="3" t="n">
        <v>63</v>
      </c>
      <c r="E391" s="23" t="s">
        <v>719</v>
      </c>
      <c r="F391" s="28" t="s">
        <v>590</v>
      </c>
      <c r="G391" s="28"/>
      <c r="H391" s="35" t="n">
        <v>0.00160277777777778</v>
      </c>
      <c r="I391" s="36" t="s">
        <v>671</v>
      </c>
      <c r="J391" s="37" t="n">
        <v>62</v>
      </c>
      <c r="K391" s="36" t="s">
        <v>720</v>
      </c>
      <c r="L391" s="56" t="s">
        <v>721</v>
      </c>
      <c r="M391" s="28"/>
    </row>
    <row r="392" s="26" customFormat="true" ht="12.75" hidden="false" customHeight="false" outlineLevel="0" collapsed="false">
      <c r="A392" s="21" t="s">
        <v>23</v>
      </c>
      <c r="B392" s="22" t="s">
        <v>722</v>
      </c>
      <c r="C392" s="23" t="s">
        <v>723</v>
      </c>
      <c r="D392" s="3" t="n">
        <v>53</v>
      </c>
      <c r="E392" s="23" t="s">
        <v>561</v>
      </c>
      <c r="F392" s="28" t="s">
        <v>724</v>
      </c>
      <c r="G392" s="28"/>
      <c r="H392" s="35" t="s">
        <v>725</v>
      </c>
      <c r="I392" s="36" t="s">
        <v>723</v>
      </c>
      <c r="J392" s="37" t="n">
        <v>53</v>
      </c>
      <c r="K392" s="36" t="s">
        <v>561</v>
      </c>
      <c r="L392" s="56" t="s">
        <v>726</v>
      </c>
      <c r="M392" s="28"/>
    </row>
    <row r="393" s="26" customFormat="true" ht="12.75" hidden="false" customHeight="false" outlineLevel="0" collapsed="false">
      <c r="A393" s="21" t="s">
        <v>28</v>
      </c>
      <c r="B393" s="22" t="n">
        <v>0.00756828703703704</v>
      </c>
      <c r="C393" s="23" t="s">
        <v>599</v>
      </c>
      <c r="D393" s="3" t="n">
        <v>60</v>
      </c>
      <c r="E393" s="23" t="s">
        <v>719</v>
      </c>
      <c r="F393" s="28" t="s">
        <v>727</v>
      </c>
      <c r="G393" s="28"/>
      <c r="H393" s="35" t="s">
        <v>728</v>
      </c>
      <c r="I393" s="36" t="s">
        <v>723</v>
      </c>
      <c r="J393" s="37" t="n">
        <v>53</v>
      </c>
      <c r="K393" s="36" t="s">
        <v>561</v>
      </c>
      <c r="L393" s="56" t="s">
        <v>729</v>
      </c>
      <c r="M393" s="28"/>
    </row>
    <row r="394" s="26" customFormat="true" ht="12.75" hidden="false" customHeight="false" outlineLevel="0" collapsed="false">
      <c r="A394" s="34" t="s">
        <v>35</v>
      </c>
      <c r="B394" s="35" t="n">
        <v>0.0142428240740741</v>
      </c>
      <c r="C394" s="36" t="s">
        <v>671</v>
      </c>
      <c r="D394" s="37" t="n">
        <v>62</v>
      </c>
      <c r="E394" s="36" t="s">
        <v>720</v>
      </c>
      <c r="F394" s="56" t="s">
        <v>730</v>
      </c>
      <c r="G394" s="28"/>
      <c r="H394" s="35" t="s">
        <v>731</v>
      </c>
      <c r="I394" s="36" t="s">
        <v>723</v>
      </c>
      <c r="J394" s="37" t="n">
        <v>53</v>
      </c>
      <c r="K394" s="36" t="s">
        <v>561</v>
      </c>
      <c r="L394" s="56" t="s">
        <v>732</v>
      </c>
      <c r="M394" s="28"/>
    </row>
    <row r="395" s="26" customFormat="true" ht="12.75" hidden="false" customHeight="false" outlineLevel="0" collapsed="false">
      <c r="A395" s="25" t="s">
        <v>41</v>
      </c>
      <c r="B395" s="22"/>
      <c r="C395" s="23"/>
      <c r="D395" s="3"/>
      <c r="E395" s="23"/>
      <c r="F395" s="21"/>
      <c r="G395" s="23"/>
      <c r="H395" s="57" t="s">
        <v>41</v>
      </c>
      <c r="I395" s="36"/>
      <c r="J395" s="37"/>
      <c r="K395" s="36"/>
      <c r="L395" s="34"/>
      <c r="M395" s="23"/>
    </row>
    <row r="396" s="26" customFormat="true" ht="12.75" hidden="false" customHeight="false" outlineLevel="0" collapsed="false">
      <c r="A396" s="21" t="s">
        <v>8</v>
      </c>
      <c r="B396" s="22" t="n">
        <v>0.000408912037037037</v>
      </c>
      <c r="C396" s="23" t="s">
        <v>733</v>
      </c>
      <c r="D396" s="3" t="n">
        <v>59</v>
      </c>
      <c r="E396" s="23" t="s">
        <v>600</v>
      </c>
      <c r="F396" s="28" t="s">
        <v>590</v>
      </c>
      <c r="G396" s="28"/>
      <c r="H396" s="35" t="s">
        <v>203</v>
      </c>
      <c r="I396" s="36" t="s">
        <v>643</v>
      </c>
      <c r="J396" s="37" t="n">
        <v>54</v>
      </c>
      <c r="K396" s="36" t="s">
        <v>553</v>
      </c>
      <c r="L396" s="56" t="s">
        <v>650</v>
      </c>
      <c r="M396" s="28"/>
    </row>
    <row r="397" s="26" customFormat="true" ht="12.75" hidden="false" customHeight="false" outlineLevel="0" collapsed="false">
      <c r="A397" s="21" t="s">
        <v>16</v>
      </c>
      <c r="B397" s="22" t="s">
        <v>734</v>
      </c>
      <c r="C397" s="23" t="s">
        <v>686</v>
      </c>
      <c r="D397" s="3" t="n">
        <v>58</v>
      </c>
      <c r="E397" s="23" t="s">
        <v>687</v>
      </c>
      <c r="F397" s="28" t="s">
        <v>717</v>
      </c>
      <c r="G397" s="28"/>
      <c r="H397" s="35" t="s">
        <v>735</v>
      </c>
      <c r="I397" s="36" t="s">
        <v>686</v>
      </c>
      <c r="J397" s="37" t="n">
        <v>58</v>
      </c>
      <c r="K397" s="36" t="s">
        <v>687</v>
      </c>
      <c r="L397" s="56" t="s">
        <v>508</v>
      </c>
      <c r="M397" s="28"/>
    </row>
    <row r="398" s="26" customFormat="true" ht="12.75" hidden="false" customHeight="false" outlineLevel="0" collapsed="false">
      <c r="A398" s="34" t="s">
        <v>18</v>
      </c>
      <c r="B398" s="35" t="n">
        <v>0.00206840277777778</v>
      </c>
      <c r="C398" s="36" t="s">
        <v>686</v>
      </c>
      <c r="D398" s="37" t="n">
        <v>58</v>
      </c>
      <c r="E398" s="36" t="s">
        <v>687</v>
      </c>
      <c r="F398" s="56" t="s">
        <v>736</v>
      </c>
      <c r="G398" s="28"/>
      <c r="H398" s="35" t="n">
        <v>0.00200798611111111</v>
      </c>
      <c r="I398" s="36" t="s">
        <v>671</v>
      </c>
      <c r="J398" s="37" t="n">
        <v>62</v>
      </c>
      <c r="K398" s="36" t="s">
        <v>720</v>
      </c>
      <c r="L398" s="56" t="s">
        <v>721</v>
      </c>
      <c r="M398" s="28"/>
    </row>
    <row r="399" s="26" customFormat="true" ht="12.75" hidden="false" customHeight="false" outlineLevel="0" collapsed="false">
      <c r="A399" s="25" t="s">
        <v>55</v>
      </c>
      <c r="B399" s="22"/>
      <c r="C399" s="23"/>
      <c r="D399" s="3"/>
      <c r="E399" s="23"/>
      <c r="F399" s="21"/>
      <c r="G399" s="23"/>
      <c r="H399" s="25" t="s">
        <v>55</v>
      </c>
      <c r="I399" s="23"/>
      <c r="J399" s="3"/>
      <c r="K399" s="23"/>
      <c r="L399" s="21"/>
      <c r="M399" s="23"/>
    </row>
    <row r="400" s="26" customFormat="true" ht="12.75" hidden="false" customHeight="false" outlineLevel="0" collapsed="false">
      <c r="A400" s="21" t="s">
        <v>8</v>
      </c>
      <c r="B400" s="22" t="n">
        <v>0.000370949074074074</v>
      </c>
      <c r="C400" s="23" t="s">
        <v>599</v>
      </c>
      <c r="D400" s="3" t="n">
        <v>60</v>
      </c>
      <c r="E400" s="23" t="s">
        <v>600</v>
      </c>
      <c r="F400" s="28" t="s">
        <v>737</v>
      </c>
      <c r="G400" s="28"/>
      <c r="H400" s="22" t="n">
        <v>0.000359490740740741</v>
      </c>
      <c r="I400" s="23" t="s">
        <v>599</v>
      </c>
      <c r="J400" s="3" t="n">
        <v>60</v>
      </c>
      <c r="K400" s="23" t="s">
        <v>600</v>
      </c>
      <c r="L400" s="28" t="s">
        <v>577</v>
      </c>
      <c r="M400" s="28"/>
    </row>
    <row r="401" s="26" customFormat="true" ht="12.75" hidden="false" customHeight="false" outlineLevel="0" collapsed="false">
      <c r="A401" s="21" t="s">
        <v>16</v>
      </c>
      <c r="B401" s="22" t="s">
        <v>738</v>
      </c>
      <c r="C401" s="23" t="s">
        <v>739</v>
      </c>
      <c r="D401" s="3" t="n">
        <v>56</v>
      </c>
      <c r="E401" s="23" t="s">
        <v>341</v>
      </c>
      <c r="F401" s="28" t="s">
        <v>740</v>
      </c>
      <c r="G401" s="28"/>
      <c r="H401" s="22" t="n">
        <v>0.000796527777777778</v>
      </c>
      <c r="I401" s="23" t="s">
        <v>599</v>
      </c>
      <c r="J401" s="3" t="n">
        <v>60</v>
      </c>
      <c r="K401" s="23" t="s">
        <v>600</v>
      </c>
      <c r="L401" s="28" t="s">
        <v>577</v>
      </c>
      <c r="M401" s="28"/>
    </row>
    <row r="402" s="26" customFormat="true" ht="12.75" hidden="false" customHeight="false" outlineLevel="0" collapsed="false">
      <c r="A402" s="21" t="s">
        <v>18</v>
      </c>
      <c r="B402" s="22" t="s">
        <v>741</v>
      </c>
      <c r="C402" s="23" t="s">
        <v>739</v>
      </c>
      <c r="D402" s="3" t="n">
        <v>56</v>
      </c>
      <c r="E402" s="23" t="s">
        <v>341</v>
      </c>
      <c r="F402" s="28" t="s">
        <v>742</v>
      </c>
      <c r="G402" s="28"/>
      <c r="H402" s="22" t="s">
        <v>743</v>
      </c>
      <c r="I402" s="23" t="s">
        <v>702</v>
      </c>
      <c r="J402" s="3" t="n">
        <v>56</v>
      </c>
      <c r="K402" s="23" t="s">
        <v>561</v>
      </c>
      <c r="L402" s="21" t="s">
        <v>744</v>
      </c>
      <c r="M402" s="23"/>
    </row>
    <row r="403" s="26" customFormat="true" ht="12.75" hidden="false" customHeight="false" outlineLevel="0" collapsed="false">
      <c r="A403" s="49" t="s">
        <v>62</v>
      </c>
      <c r="B403" s="49"/>
      <c r="C403" s="23"/>
      <c r="D403" s="3"/>
      <c r="E403" s="23"/>
      <c r="F403" s="21"/>
      <c r="G403" s="23"/>
      <c r="H403" s="49" t="s">
        <v>62</v>
      </c>
      <c r="I403" s="49"/>
      <c r="J403" s="3"/>
      <c r="K403" s="23"/>
      <c r="L403" s="21"/>
      <c r="M403" s="23"/>
    </row>
    <row r="404" s="26" customFormat="true" ht="12.75" hidden="false" customHeight="false" outlineLevel="0" collapsed="false">
      <c r="A404" s="21" t="s">
        <v>8</v>
      </c>
      <c r="B404" s="22" t="s">
        <v>745</v>
      </c>
      <c r="C404" s="23" t="s">
        <v>643</v>
      </c>
      <c r="D404" s="3" t="n">
        <v>54</v>
      </c>
      <c r="E404" s="23" t="s">
        <v>553</v>
      </c>
      <c r="F404" s="28" t="s">
        <v>746</v>
      </c>
      <c r="G404" s="28"/>
      <c r="H404" s="22" t="s">
        <v>747</v>
      </c>
      <c r="I404" s="23" t="s">
        <v>643</v>
      </c>
      <c r="J404" s="3" t="n">
        <v>54</v>
      </c>
      <c r="K404" s="23" t="s">
        <v>553</v>
      </c>
      <c r="L404" s="28" t="s">
        <v>624</v>
      </c>
      <c r="M404" s="28"/>
    </row>
    <row r="405" s="26" customFormat="true" ht="12.75" hidden="false" customHeight="false" outlineLevel="0" collapsed="false">
      <c r="A405" s="21" t="s">
        <v>16</v>
      </c>
      <c r="B405" s="22" t="n">
        <v>0.000773842592592593</v>
      </c>
      <c r="C405" s="23" t="s">
        <v>748</v>
      </c>
      <c r="D405" s="3" t="n">
        <v>56</v>
      </c>
      <c r="E405" s="23" t="s">
        <v>341</v>
      </c>
      <c r="F405" s="28" t="s">
        <v>736</v>
      </c>
      <c r="G405" s="28"/>
      <c r="H405" s="22" t="s">
        <v>749</v>
      </c>
      <c r="I405" s="23" t="s">
        <v>739</v>
      </c>
      <c r="J405" s="3" t="n">
        <v>56</v>
      </c>
      <c r="K405" s="23" t="s">
        <v>341</v>
      </c>
      <c r="L405" s="28" t="s">
        <v>519</v>
      </c>
      <c r="M405" s="28"/>
    </row>
    <row r="406" s="26" customFormat="true" ht="12.75" hidden="false" customHeight="false" outlineLevel="0" collapsed="false">
      <c r="A406" s="21" t="s">
        <v>18</v>
      </c>
      <c r="B406" s="22" t="s">
        <v>750</v>
      </c>
      <c r="C406" s="23" t="s">
        <v>702</v>
      </c>
      <c r="D406" s="3" t="n">
        <v>56</v>
      </c>
      <c r="E406" s="23" t="s">
        <v>561</v>
      </c>
      <c r="F406" s="28" t="s">
        <v>751</v>
      </c>
      <c r="G406" s="28"/>
      <c r="H406" s="22" t="s">
        <v>752</v>
      </c>
      <c r="I406" s="23" t="s">
        <v>702</v>
      </c>
      <c r="J406" s="3" t="n">
        <v>56</v>
      </c>
      <c r="K406" s="23" t="s">
        <v>561</v>
      </c>
      <c r="L406" s="28" t="s">
        <v>753</v>
      </c>
      <c r="M406" s="28"/>
    </row>
    <row r="407" s="26" customFormat="true" ht="12.75" hidden="false" customHeight="false" outlineLevel="0" collapsed="false">
      <c r="A407" s="25" t="s">
        <v>75</v>
      </c>
      <c r="B407" s="22"/>
      <c r="C407" s="23"/>
      <c r="D407" s="3"/>
      <c r="E407" s="23"/>
      <c r="F407" s="21"/>
      <c r="G407" s="23"/>
      <c r="H407" s="25" t="s">
        <v>75</v>
      </c>
      <c r="I407" s="23"/>
      <c r="J407" s="3"/>
      <c r="K407" s="23"/>
      <c r="L407" s="21"/>
      <c r="M407" s="23"/>
    </row>
    <row r="408" s="26" customFormat="true" ht="12.75" hidden="false" customHeight="false" outlineLevel="0" collapsed="false">
      <c r="A408" s="21" t="s">
        <v>16</v>
      </c>
      <c r="B408" s="22" t="s">
        <v>76</v>
      </c>
      <c r="C408" s="23"/>
      <c r="D408" s="3"/>
      <c r="E408" s="23"/>
      <c r="F408" s="21"/>
      <c r="G408" s="23"/>
      <c r="H408" s="35" t="n">
        <v>0.000802314814814815</v>
      </c>
      <c r="I408" s="36" t="s">
        <v>671</v>
      </c>
      <c r="J408" s="37" t="n">
        <v>62</v>
      </c>
      <c r="K408" s="36" t="s">
        <v>720</v>
      </c>
      <c r="L408" s="58" t="s">
        <v>754</v>
      </c>
      <c r="M408" s="28"/>
    </row>
    <row r="409" s="26" customFormat="true" ht="12.75" hidden="false" customHeight="false" outlineLevel="0" collapsed="false">
      <c r="A409" s="21" t="s">
        <v>18</v>
      </c>
      <c r="B409" s="22" t="n">
        <v>0.00189074074074074</v>
      </c>
      <c r="C409" s="23" t="s">
        <v>755</v>
      </c>
      <c r="D409" s="3"/>
      <c r="E409" s="23" t="s">
        <v>687</v>
      </c>
      <c r="F409" s="50" t="s">
        <v>737</v>
      </c>
      <c r="G409" s="28"/>
      <c r="H409" s="22" t="s">
        <v>756</v>
      </c>
      <c r="I409" s="23" t="s">
        <v>739</v>
      </c>
      <c r="J409" s="3" t="n">
        <v>56</v>
      </c>
      <c r="K409" s="23" t="s">
        <v>341</v>
      </c>
      <c r="L409" s="28" t="s">
        <v>536</v>
      </c>
      <c r="M409" s="28"/>
    </row>
    <row r="410" customFormat="false" ht="12.75" hidden="false" customHeight="false" outlineLevel="0" collapsed="false">
      <c r="A410" s="34" t="s">
        <v>23</v>
      </c>
      <c r="B410" s="35" t="n">
        <v>0.00394363425925926</v>
      </c>
      <c r="C410" s="36" t="s">
        <v>671</v>
      </c>
      <c r="D410" s="37" t="n">
        <v>62</v>
      </c>
      <c r="E410" s="36" t="s">
        <v>720</v>
      </c>
      <c r="F410" s="56" t="s">
        <v>730</v>
      </c>
      <c r="G410" s="28"/>
      <c r="H410" s="22" t="s">
        <v>757</v>
      </c>
      <c r="I410" s="23" t="s">
        <v>702</v>
      </c>
      <c r="J410" s="3" t="n">
        <v>56</v>
      </c>
      <c r="K410" s="23" t="s">
        <v>561</v>
      </c>
      <c r="L410" s="28" t="s">
        <v>753</v>
      </c>
      <c r="M410" s="28"/>
    </row>
    <row r="411" customFormat="false" ht="12.75" hidden="false" customHeight="false" outlineLevel="0" collapsed="false">
      <c r="A411" s="21"/>
      <c r="B411" s="22"/>
      <c r="C411" s="23"/>
      <c r="D411" s="3"/>
      <c r="E411" s="23"/>
      <c r="F411" s="21"/>
      <c r="G411" s="29"/>
      <c r="H411" s="22"/>
      <c r="I411" s="23"/>
      <c r="J411" s="3"/>
      <c r="K411" s="23"/>
      <c r="L411" s="21"/>
      <c r="M411" s="23"/>
    </row>
    <row r="412" s="55" customFormat="true" ht="15.75" hidden="false" customHeight="false" outlineLevel="0" collapsed="false">
      <c r="A412" s="39" t="s">
        <v>758</v>
      </c>
      <c r="B412" s="39"/>
      <c r="C412" s="12"/>
      <c r="D412" s="12"/>
      <c r="E412" s="12"/>
      <c r="F412" s="17"/>
      <c r="G412" s="12"/>
      <c r="H412" s="39" t="s">
        <v>758</v>
      </c>
      <c r="I412" s="39"/>
      <c r="J412" s="12"/>
      <c r="K412" s="12"/>
      <c r="L412" s="17"/>
      <c r="M412" s="12"/>
    </row>
    <row r="413" customFormat="false" ht="12.75" hidden="false" customHeight="false" outlineLevel="0" collapsed="false">
      <c r="A413" s="25" t="s">
        <v>7</v>
      </c>
      <c r="B413" s="22"/>
      <c r="C413" s="23"/>
      <c r="D413" s="3"/>
      <c r="E413" s="23"/>
      <c r="F413" s="21"/>
      <c r="G413" s="29"/>
      <c r="H413" s="25" t="s">
        <v>7</v>
      </c>
      <c r="I413" s="22"/>
      <c r="J413" s="3"/>
      <c r="K413" s="23"/>
      <c r="L413" s="21"/>
      <c r="M413" s="23"/>
    </row>
    <row r="414" s="26" customFormat="true" ht="12.75" hidden="false" customHeight="false" outlineLevel="0" collapsed="false">
      <c r="A414" s="21" t="s">
        <v>8</v>
      </c>
      <c r="B414" s="22" t="n">
        <v>0.000315625</v>
      </c>
      <c r="C414" s="23" t="s">
        <v>686</v>
      </c>
      <c r="D414" s="3" t="n">
        <v>58</v>
      </c>
      <c r="E414" s="23" t="s">
        <v>687</v>
      </c>
      <c r="F414" s="28" t="s">
        <v>759</v>
      </c>
      <c r="G414" s="28"/>
      <c r="H414" s="59" t="n">
        <v>0.00031875</v>
      </c>
      <c r="I414" s="60" t="s">
        <v>686</v>
      </c>
      <c r="J414" s="61" t="n">
        <v>58</v>
      </c>
      <c r="K414" s="60" t="s">
        <v>760</v>
      </c>
      <c r="L414" s="62" t="s">
        <v>761</v>
      </c>
      <c r="M414" s="28"/>
    </row>
    <row r="415" s="26" customFormat="true" ht="12.75" hidden="false" customHeight="false" outlineLevel="0" collapsed="false">
      <c r="A415" s="21" t="s">
        <v>16</v>
      </c>
      <c r="B415" s="22" t="n">
        <v>0.000747222222222222</v>
      </c>
      <c r="C415" s="23" t="s">
        <v>686</v>
      </c>
      <c r="D415" s="3" t="n">
        <v>58</v>
      </c>
      <c r="E415" s="23" t="s">
        <v>687</v>
      </c>
      <c r="F415" s="28" t="s">
        <v>590</v>
      </c>
      <c r="G415" s="28"/>
      <c r="H415" s="22" t="s">
        <v>762</v>
      </c>
      <c r="I415" s="23" t="s">
        <v>723</v>
      </c>
      <c r="J415" s="3" t="n">
        <v>53</v>
      </c>
      <c r="K415" s="23" t="s">
        <v>561</v>
      </c>
      <c r="L415" s="28" t="s">
        <v>536</v>
      </c>
      <c r="M415" s="28"/>
    </row>
    <row r="416" s="26" customFormat="true" ht="12.75" hidden="false" customHeight="false" outlineLevel="0" collapsed="false">
      <c r="A416" s="21" t="s">
        <v>18</v>
      </c>
      <c r="B416" s="22" t="n">
        <v>0.00160196759259259</v>
      </c>
      <c r="C416" s="23" t="s">
        <v>686</v>
      </c>
      <c r="D416" s="3" t="n">
        <v>58</v>
      </c>
      <c r="E416" s="23" t="s">
        <v>687</v>
      </c>
      <c r="F416" s="28" t="s">
        <v>759</v>
      </c>
      <c r="G416" s="28"/>
      <c r="H416" s="22" t="s">
        <v>763</v>
      </c>
      <c r="I416" s="23" t="s">
        <v>723</v>
      </c>
      <c r="J416" s="3" t="n">
        <v>53</v>
      </c>
      <c r="K416" s="23" t="s">
        <v>561</v>
      </c>
      <c r="L416" s="28" t="s">
        <v>536</v>
      </c>
      <c r="M416" s="28"/>
    </row>
    <row r="417" s="26" customFormat="true" ht="12.75" hidden="false" customHeight="false" outlineLevel="0" collapsed="false">
      <c r="A417" s="21" t="s">
        <v>23</v>
      </c>
      <c r="B417" s="22" t="s">
        <v>764</v>
      </c>
      <c r="C417" s="23" t="s">
        <v>723</v>
      </c>
      <c r="D417" s="3" t="n">
        <v>53</v>
      </c>
      <c r="E417" s="23" t="s">
        <v>561</v>
      </c>
      <c r="F417" s="28" t="s">
        <v>765</v>
      </c>
      <c r="G417" s="28"/>
      <c r="H417" s="22" t="s">
        <v>766</v>
      </c>
      <c r="I417" s="23" t="s">
        <v>723</v>
      </c>
      <c r="J417" s="3" t="n">
        <v>53</v>
      </c>
      <c r="K417" s="23" t="s">
        <v>561</v>
      </c>
      <c r="L417" s="28" t="s">
        <v>753</v>
      </c>
      <c r="M417" s="28"/>
    </row>
    <row r="418" s="26" customFormat="true" ht="12.75" hidden="false" customHeight="false" outlineLevel="0" collapsed="false">
      <c r="A418" s="21" t="s">
        <v>28</v>
      </c>
      <c r="B418" s="22" t="s">
        <v>767</v>
      </c>
      <c r="C418" s="23" t="s">
        <v>723</v>
      </c>
      <c r="D418" s="3" t="n">
        <v>53</v>
      </c>
      <c r="E418" s="23" t="s">
        <v>561</v>
      </c>
      <c r="F418" s="28" t="s">
        <v>768</v>
      </c>
      <c r="G418" s="28"/>
      <c r="H418" s="22" t="s">
        <v>769</v>
      </c>
      <c r="I418" s="23" t="s">
        <v>723</v>
      </c>
      <c r="J418" s="3" t="n">
        <v>53</v>
      </c>
      <c r="K418" s="23" t="s">
        <v>561</v>
      </c>
      <c r="L418" s="28" t="s">
        <v>770</v>
      </c>
      <c r="M418" s="28"/>
    </row>
    <row r="419" s="26" customFormat="true" ht="12.75" hidden="false" customHeight="false" outlineLevel="0" collapsed="false">
      <c r="A419" s="21" t="s">
        <v>35</v>
      </c>
      <c r="B419" s="22" t="s">
        <v>771</v>
      </c>
      <c r="C419" s="23" t="s">
        <v>723</v>
      </c>
      <c r="D419" s="3" t="n">
        <v>53</v>
      </c>
      <c r="E419" s="23" t="s">
        <v>561</v>
      </c>
      <c r="F419" s="28" t="s">
        <v>772</v>
      </c>
      <c r="G419" s="28"/>
      <c r="H419" s="22" t="s">
        <v>773</v>
      </c>
      <c r="I419" s="23" t="s">
        <v>723</v>
      </c>
      <c r="J419" s="3" t="n">
        <v>53</v>
      </c>
      <c r="K419" s="23" t="s">
        <v>561</v>
      </c>
      <c r="L419" s="28" t="s">
        <v>753</v>
      </c>
      <c r="M419" s="28"/>
    </row>
    <row r="420" s="26" customFormat="true" ht="12.75" hidden="false" customHeight="false" outlineLevel="0" collapsed="false">
      <c r="A420" s="25" t="s">
        <v>41</v>
      </c>
      <c r="B420" s="22"/>
      <c r="C420" s="23"/>
      <c r="D420" s="3"/>
      <c r="E420" s="23"/>
      <c r="F420" s="21"/>
      <c r="G420" s="23"/>
      <c r="H420" s="25" t="s">
        <v>41</v>
      </c>
      <c r="I420" s="23"/>
      <c r="J420" s="3"/>
      <c r="K420" s="23"/>
      <c r="L420" s="21"/>
      <c r="M420" s="23"/>
    </row>
    <row r="421" s="26" customFormat="true" ht="12.75" hidden="false" customHeight="false" outlineLevel="0" collapsed="false">
      <c r="A421" s="63" t="s">
        <v>8</v>
      </c>
      <c r="B421" s="64" t="n">
        <v>0.000397337962962963</v>
      </c>
      <c r="C421" s="23" t="s">
        <v>686</v>
      </c>
      <c r="D421" s="3" t="n">
        <v>58</v>
      </c>
      <c r="E421" s="23" t="s">
        <v>687</v>
      </c>
      <c r="F421" s="28" t="s">
        <v>759</v>
      </c>
      <c r="G421" s="28"/>
      <c r="H421" s="59" t="n">
        <v>0.000397106481481482</v>
      </c>
      <c r="I421" s="60" t="s">
        <v>733</v>
      </c>
      <c r="J421" s="61" t="n">
        <v>59</v>
      </c>
      <c r="K421" s="60" t="s">
        <v>760</v>
      </c>
      <c r="L421" s="62" t="s">
        <v>761</v>
      </c>
      <c r="M421" s="28"/>
    </row>
    <row r="422" s="26" customFormat="true" ht="12.75" hidden="false" customHeight="false" outlineLevel="0" collapsed="false">
      <c r="A422" s="21" t="s">
        <v>16</v>
      </c>
      <c r="B422" s="22" t="n">
        <v>0.000886111111111111</v>
      </c>
      <c r="C422" s="23" t="s">
        <v>686</v>
      </c>
      <c r="D422" s="3" t="n">
        <v>58</v>
      </c>
      <c r="E422" s="23" t="s">
        <v>687</v>
      </c>
      <c r="F422" s="28" t="s">
        <v>759</v>
      </c>
      <c r="G422" s="28"/>
      <c r="H422" s="22" t="n">
        <v>0.000900925925925926</v>
      </c>
      <c r="I422" s="23" t="s">
        <v>733</v>
      </c>
      <c r="J422" s="3" t="n">
        <v>59</v>
      </c>
      <c r="K422" s="23" t="s">
        <v>774</v>
      </c>
      <c r="L422" s="28" t="s">
        <v>775</v>
      </c>
      <c r="M422" s="28"/>
    </row>
    <row r="423" s="26" customFormat="true" ht="12.75" hidden="false" customHeight="false" outlineLevel="0" collapsed="false">
      <c r="A423" s="21" t="s">
        <v>18</v>
      </c>
      <c r="B423" s="22" t="n">
        <v>0.00205694444444444</v>
      </c>
      <c r="C423" s="23" t="s">
        <v>686</v>
      </c>
      <c r="D423" s="3" t="n">
        <v>58</v>
      </c>
      <c r="E423" s="23" t="s">
        <v>687</v>
      </c>
      <c r="F423" s="28" t="s">
        <v>776</v>
      </c>
      <c r="G423" s="28"/>
      <c r="H423" s="59" t="n">
        <v>0.00201608796296296</v>
      </c>
      <c r="I423" s="60" t="s">
        <v>686</v>
      </c>
      <c r="J423" s="61" t="n">
        <v>58</v>
      </c>
      <c r="K423" s="60" t="s">
        <v>760</v>
      </c>
      <c r="L423" s="62" t="s">
        <v>761</v>
      </c>
      <c r="M423" s="28"/>
      <c r="P423" s="24"/>
      <c r="Q423" s="24"/>
    </row>
    <row r="424" s="26" customFormat="true" ht="12.75" hidden="false" customHeight="false" outlineLevel="0" collapsed="false">
      <c r="A424" s="25" t="s">
        <v>55</v>
      </c>
      <c r="B424" s="22"/>
      <c r="C424" s="23"/>
      <c r="D424" s="3"/>
      <c r="E424" s="23"/>
      <c r="F424" s="21"/>
      <c r="G424" s="23"/>
      <c r="H424" s="25" t="s">
        <v>55</v>
      </c>
      <c r="I424" s="23"/>
      <c r="J424" s="3"/>
      <c r="K424" s="23"/>
      <c r="L424" s="21"/>
      <c r="M424" s="23"/>
    </row>
    <row r="425" s="26" customFormat="true" ht="12.75" hidden="false" customHeight="false" outlineLevel="0" collapsed="false">
      <c r="A425" s="21" t="s">
        <v>8</v>
      </c>
      <c r="B425" s="22" t="n">
        <v>0.000393287037037037</v>
      </c>
      <c r="C425" s="23" t="s">
        <v>748</v>
      </c>
      <c r="D425" s="3" t="n">
        <v>56</v>
      </c>
      <c r="E425" s="23" t="s">
        <v>341</v>
      </c>
      <c r="F425" s="28" t="s">
        <v>777</v>
      </c>
      <c r="G425" s="28"/>
      <c r="H425" s="22" t="n">
        <v>0.000390509259259259</v>
      </c>
      <c r="I425" s="23" t="s">
        <v>748</v>
      </c>
      <c r="J425" s="3" t="n">
        <v>56</v>
      </c>
      <c r="K425" s="23" t="s">
        <v>778</v>
      </c>
      <c r="L425" s="28" t="s">
        <v>577</v>
      </c>
      <c r="M425" s="28"/>
    </row>
    <row r="426" s="26" customFormat="true" ht="12.75" hidden="false" customHeight="false" outlineLevel="0" collapsed="false">
      <c r="A426" s="21" t="s">
        <v>16</v>
      </c>
      <c r="B426" s="22" t="n">
        <v>0.000849884259259259</v>
      </c>
      <c r="C426" s="23" t="s">
        <v>748</v>
      </c>
      <c r="D426" s="3" t="n">
        <v>56</v>
      </c>
      <c r="E426" s="23" t="s">
        <v>341</v>
      </c>
      <c r="F426" s="28" t="s">
        <v>568</v>
      </c>
      <c r="G426" s="28"/>
      <c r="H426" s="22" t="n">
        <v>0.000885763888888889</v>
      </c>
      <c r="I426" s="23" t="s">
        <v>702</v>
      </c>
      <c r="J426" s="3" t="n">
        <v>56</v>
      </c>
      <c r="K426" s="23" t="s">
        <v>779</v>
      </c>
      <c r="L426" s="54" t="s">
        <v>780</v>
      </c>
      <c r="M426" s="28"/>
    </row>
    <row r="427" s="26" customFormat="true" ht="12.75" hidden="false" customHeight="false" outlineLevel="0" collapsed="false">
      <c r="A427" s="21" t="s">
        <v>18</v>
      </c>
      <c r="B427" s="22" t="n">
        <v>0.00191516203703704</v>
      </c>
      <c r="C427" s="23" t="s">
        <v>748</v>
      </c>
      <c r="D427" s="3" t="n">
        <v>56</v>
      </c>
      <c r="E427" s="23" t="s">
        <v>341</v>
      </c>
      <c r="F427" s="28" t="s">
        <v>781</v>
      </c>
      <c r="G427" s="28"/>
      <c r="H427" s="22" t="n">
        <v>0.00195775462962963</v>
      </c>
      <c r="I427" s="23" t="s">
        <v>702</v>
      </c>
      <c r="J427" s="3" t="n">
        <v>56</v>
      </c>
      <c r="K427" s="23" t="s">
        <v>779</v>
      </c>
      <c r="L427" s="54" t="s">
        <v>780</v>
      </c>
      <c r="M427" s="28"/>
    </row>
    <row r="428" s="26" customFormat="true" ht="12.75" hidden="false" customHeight="false" outlineLevel="0" collapsed="false">
      <c r="A428" s="49" t="s">
        <v>62</v>
      </c>
      <c r="B428" s="49"/>
      <c r="C428" s="23"/>
      <c r="D428" s="3"/>
      <c r="E428" s="23"/>
      <c r="F428" s="21"/>
      <c r="G428" s="23"/>
      <c r="H428" s="49" t="s">
        <v>62</v>
      </c>
      <c r="I428" s="49"/>
      <c r="J428" s="3"/>
      <c r="K428" s="23"/>
      <c r="L428" s="21"/>
      <c r="M428" s="23"/>
    </row>
    <row r="429" s="26" customFormat="true" ht="12.75" hidden="false" customHeight="false" outlineLevel="0" collapsed="false">
      <c r="A429" s="21" t="s">
        <v>8</v>
      </c>
      <c r="B429" s="22" t="n">
        <v>0.000364583333333333</v>
      </c>
      <c r="C429" s="23" t="s">
        <v>748</v>
      </c>
      <c r="D429" s="3" t="n">
        <v>56</v>
      </c>
      <c r="E429" s="23" t="s">
        <v>341</v>
      </c>
      <c r="F429" s="28" t="s">
        <v>777</v>
      </c>
      <c r="G429" s="28"/>
      <c r="H429" s="22" t="n">
        <v>0.000360300925925926</v>
      </c>
      <c r="I429" s="23" t="s">
        <v>733</v>
      </c>
      <c r="J429" s="3" t="n">
        <v>59</v>
      </c>
      <c r="K429" s="23" t="s">
        <v>774</v>
      </c>
      <c r="L429" s="28" t="s">
        <v>782</v>
      </c>
      <c r="M429" s="28"/>
    </row>
    <row r="430" s="26" customFormat="true" ht="12.75" hidden="false" customHeight="false" outlineLevel="0" collapsed="false">
      <c r="A430" s="21" t="s">
        <v>16</v>
      </c>
      <c r="B430" s="22" t="n">
        <v>0.000816203703703704</v>
      </c>
      <c r="C430" s="23" t="s">
        <v>748</v>
      </c>
      <c r="D430" s="3" t="n">
        <v>56</v>
      </c>
      <c r="E430" s="23" t="s">
        <v>341</v>
      </c>
      <c r="F430" s="28" t="s">
        <v>777</v>
      </c>
      <c r="G430" s="28"/>
      <c r="H430" s="22" t="n">
        <v>0.0008</v>
      </c>
      <c r="I430" s="23" t="s">
        <v>748</v>
      </c>
      <c r="J430" s="3" t="n">
        <v>56</v>
      </c>
      <c r="K430" s="23" t="s">
        <v>778</v>
      </c>
      <c r="L430" s="28" t="s">
        <v>577</v>
      </c>
      <c r="M430" s="28"/>
    </row>
    <row r="431" s="26" customFormat="true" ht="12.75" hidden="false" customHeight="false" outlineLevel="0" collapsed="false">
      <c r="A431" s="21" t="s">
        <v>18</v>
      </c>
      <c r="B431" s="22" t="n">
        <v>0.00191921296296296</v>
      </c>
      <c r="C431" s="23" t="s">
        <v>748</v>
      </c>
      <c r="D431" s="3" t="n">
        <v>56</v>
      </c>
      <c r="E431" s="23" t="s">
        <v>341</v>
      </c>
      <c r="F431" s="28" t="s">
        <v>647</v>
      </c>
      <c r="G431" s="28"/>
      <c r="H431" s="22" t="s">
        <v>783</v>
      </c>
      <c r="I431" s="23" t="s">
        <v>723</v>
      </c>
      <c r="J431" s="3" t="n">
        <v>53</v>
      </c>
      <c r="K431" s="23" t="s">
        <v>561</v>
      </c>
      <c r="L431" s="28" t="s">
        <v>753</v>
      </c>
      <c r="M431" s="28"/>
    </row>
    <row r="432" s="26" customFormat="true" ht="12.75" hidden="false" customHeight="false" outlineLevel="0" collapsed="false">
      <c r="A432" s="25" t="s">
        <v>75</v>
      </c>
      <c r="B432" s="22"/>
      <c r="C432" s="23"/>
      <c r="D432" s="3"/>
      <c r="E432" s="23"/>
      <c r="F432" s="21"/>
      <c r="G432" s="23"/>
      <c r="H432" s="25" t="s">
        <v>75</v>
      </c>
      <c r="I432" s="23"/>
      <c r="J432" s="3"/>
      <c r="K432" s="23"/>
      <c r="L432" s="21"/>
      <c r="M432" s="23"/>
    </row>
    <row r="433" s="26" customFormat="true" ht="12.75" hidden="false" customHeight="false" outlineLevel="0" collapsed="false">
      <c r="A433" s="21" t="s">
        <v>16</v>
      </c>
      <c r="B433" s="22" t="s">
        <v>76</v>
      </c>
      <c r="C433" s="23"/>
      <c r="D433" s="3"/>
      <c r="E433" s="23"/>
      <c r="F433" s="21"/>
      <c r="G433" s="23"/>
      <c r="H433" s="22" t="n">
        <v>0.000834027777777778</v>
      </c>
      <c r="I433" s="23" t="s">
        <v>748</v>
      </c>
      <c r="J433" s="3" t="n">
        <v>56</v>
      </c>
      <c r="K433" s="23" t="s">
        <v>778</v>
      </c>
      <c r="L433" s="28" t="s">
        <v>577</v>
      </c>
      <c r="M433" s="28"/>
    </row>
    <row r="434" s="26" customFormat="true" ht="12.75" hidden="false" customHeight="false" outlineLevel="0" collapsed="false">
      <c r="A434" s="21" t="s">
        <v>18</v>
      </c>
      <c r="B434" s="22" t="n">
        <v>0.00181215277777778</v>
      </c>
      <c r="C434" s="23" t="s">
        <v>686</v>
      </c>
      <c r="D434" s="3" t="n">
        <v>58</v>
      </c>
      <c r="E434" s="23" t="s">
        <v>687</v>
      </c>
      <c r="F434" s="28" t="s">
        <v>759</v>
      </c>
      <c r="G434" s="28"/>
      <c r="H434" s="22" t="n">
        <v>0.00195775462962963</v>
      </c>
      <c r="I434" s="23" t="s">
        <v>702</v>
      </c>
      <c r="J434" s="3" t="n">
        <v>56</v>
      </c>
      <c r="K434" s="23" t="s">
        <v>561</v>
      </c>
      <c r="L434" s="28" t="s">
        <v>780</v>
      </c>
      <c r="M434" s="28"/>
    </row>
    <row r="435" s="26" customFormat="true" ht="12.75" hidden="false" customHeight="false" outlineLevel="0" collapsed="false">
      <c r="A435" s="21" t="s">
        <v>23</v>
      </c>
      <c r="B435" s="22" t="s">
        <v>76</v>
      </c>
      <c r="C435" s="23"/>
      <c r="D435" s="3"/>
      <c r="E435" s="23"/>
      <c r="F435" s="21"/>
      <c r="G435" s="23"/>
      <c r="H435" s="22" t="n">
        <v>0.00407060185185185</v>
      </c>
      <c r="I435" s="23" t="s">
        <v>702</v>
      </c>
      <c r="J435" s="3" t="n">
        <v>56</v>
      </c>
      <c r="K435" s="23" t="s">
        <v>561</v>
      </c>
      <c r="L435" s="54" t="s">
        <v>780</v>
      </c>
      <c r="M435" s="28"/>
    </row>
    <row r="436" s="26" customFormat="true" ht="12.75" hidden="false" customHeight="false" outlineLevel="0" collapsed="false">
      <c r="A436" s="21"/>
      <c r="B436" s="22"/>
      <c r="C436" s="23"/>
      <c r="D436" s="3"/>
      <c r="E436" s="23"/>
      <c r="F436" s="21"/>
      <c r="G436" s="29"/>
      <c r="H436" s="22"/>
      <c r="I436" s="23"/>
      <c r="J436" s="3"/>
      <c r="K436" s="23"/>
      <c r="L436" s="21"/>
      <c r="M436" s="23"/>
    </row>
    <row r="437" s="55" customFormat="true" ht="15.75" hidden="false" customHeight="false" outlineLevel="0" collapsed="false">
      <c r="A437" s="39" t="s">
        <v>784</v>
      </c>
      <c r="B437" s="39"/>
      <c r="C437" s="12"/>
      <c r="D437" s="12"/>
      <c r="E437" s="12"/>
      <c r="F437" s="17"/>
      <c r="G437" s="12"/>
      <c r="H437" s="39" t="s">
        <v>784</v>
      </c>
      <c r="I437" s="39"/>
      <c r="J437" s="12"/>
      <c r="K437" s="12"/>
      <c r="L437" s="17"/>
      <c r="M437" s="12"/>
    </row>
    <row r="438" s="26" customFormat="true" ht="12.75" hidden="false" customHeight="false" outlineLevel="0" collapsed="false">
      <c r="A438" s="25" t="s">
        <v>7</v>
      </c>
      <c r="B438" s="22"/>
      <c r="C438" s="23"/>
      <c r="D438" s="3"/>
      <c r="E438" s="23"/>
      <c r="F438" s="21"/>
      <c r="G438" s="29"/>
      <c r="H438" s="25" t="s">
        <v>7</v>
      </c>
      <c r="I438" s="22"/>
      <c r="J438" s="3"/>
      <c r="K438" s="23"/>
      <c r="L438" s="21"/>
      <c r="M438" s="23"/>
    </row>
    <row r="439" s="26" customFormat="true" ht="12.75" hidden="false" customHeight="false" outlineLevel="0" collapsed="false">
      <c r="A439" s="21" t="s">
        <v>8</v>
      </c>
      <c r="B439" s="22" t="n">
        <v>0.000345486111111111</v>
      </c>
      <c r="C439" s="23" t="s">
        <v>723</v>
      </c>
      <c r="D439" s="3" t="n">
        <v>53</v>
      </c>
      <c r="E439" s="23" t="s">
        <v>561</v>
      </c>
      <c r="F439" s="28" t="s">
        <v>785</v>
      </c>
      <c r="G439" s="28"/>
      <c r="H439" s="22" t="s">
        <v>786</v>
      </c>
      <c r="I439" s="23" t="s">
        <v>787</v>
      </c>
      <c r="J439" s="3" t="n">
        <v>42</v>
      </c>
      <c r="K439" s="23" t="s">
        <v>553</v>
      </c>
      <c r="L439" s="28" t="s">
        <v>491</v>
      </c>
      <c r="M439" s="28"/>
    </row>
    <row r="440" s="26" customFormat="true" ht="12.75" hidden="false" customHeight="false" outlineLevel="0" collapsed="false">
      <c r="A440" s="21" t="s">
        <v>16</v>
      </c>
      <c r="B440" s="22" t="n">
        <v>0.000755555555555556</v>
      </c>
      <c r="C440" s="23" t="s">
        <v>723</v>
      </c>
      <c r="D440" s="3" t="n">
        <v>53</v>
      </c>
      <c r="E440" s="23" t="s">
        <v>561</v>
      </c>
      <c r="F440" s="28" t="s">
        <v>785</v>
      </c>
      <c r="G440" s="28"/>
      <c r="H440" s="22" t="n">
        <v>0.000750694444444445</v>
      </c>
      <c r="I440" s="23" t="s">
        <v>723</v>
      </c>
      <c r="J440" s="3" t="n">
        <v>53</v>
      </c>
      <c r="K440" s="23" t="s">
        <v>561</v>
      </c>
      <c r="L440" s="28" t="s">
        <v>788</v>
      </c>
      <c r="M440" s="28"/>
    </row>
    <row r="441" s="26" customFormat="true" ht="12.75" hidden="false" customHeight="false" outlineLevel="0" collapsed="false">
      <c r="A441" s="21" t="s">
        <v>18</v>
      </c>
      <c r="B441" s="22" t="n">
        <v>0.00166701388888889</v>
      </c>
      <c r="C441" s="23" t="s">
        <v>723</v>
      </c>
      <c r="D441" s="3" t="n">
        <v>53</v>
      </c>
      <c r="E441" s="23" t="s">
        <v>561</v>
      </c>
      <c r="F441" s="28" t="s">
        <v>789</v>
      </c>
      <c r="G441" s="28"/>
      <c r="H441" s="22" t="n">
        <v>0.00162118055555556</v>
      </c>
      <c r="I441" s="23" t="s">
        <v>723</v>
      </c>
      <c r="J441" s="3" t="n">
        <v>53</v>
      </c>
      <c r="K441" s="23" t="s">
        <v>561</v>
      </c>
      <c r="L441" s="28" t="s">
        <v>788</v>
      </c>
      <c r="M441" s="28"/>
    </row>
    <row r="442" s="26" customFormat="true" ht="12.75" hidden="false" customHeight="false" outlineLevel="0" collapsed="false">
      <c r="A442" s="21" t="s">
        <v>23</v>
      </c>
      <c r="B442" s="22" t="n">
        <v>0.00363854166666667</v>
      </c>
      <c r="C442" s="23" t="s">
        <v>723</v>
      </c>
      <c r="D442" s="3" t="n">
        <v>53</v>
      </c>
      <c r="E442" s="23" t="s">
        <v>561</v>
      </c>
      <c r="F442" s="28" t="s">
        <v>776</v>
      </c>
      <c r="G442" s="28"/>
      <c r="H442" s="22" t="s">
        <v>790</v>
      </c>
      <c r="I442" s="23" t="s">
        <v>787</v>
      </c>
      <c r="J442" s="3" t="n">
        <v>42</v>
      </c>
      <c r="K442" s="23" t="s">
        <v>553</v>
      </c>
      <c r="L442" s="28" t="s">
        <v>791</v>
      </c>
      <c r="M442" s="28"/>
    </row>
    <row r="443" s="26" customFormat="true" ht="12.75" hidden="false" customHeight="false" outlineLevel="0" collapsed="false">
      <c r="A443" s="21" t="s">
        <v>28</v>
      </c>
      <c r="B443" s="22" t="s">
        <v>76</v>
      </c>
      <c r="C443" s="23"/>
      <c r="D443" s="3"/>
      <c r="E443" s="23"/>
      <c r="F443" s="21"/>
      <c r="G443" s="23"/>
      <c r="H443" s="22" t="s">
        <v>648</v>
      </c>
      <c r="I443" s="23"/>
      <c r="J443" s="3"/>
      <c r="K443" s="23"/>
      <c r="L443" s="21"/>
      <c r="M443" s="23"/>
    </row>
    <row r="444" s="26" customFormat="true" ht="12.75" hidden="false" customHeight="false" outlineLevel="0" collapsed="false">
      <c r="A444" s="21" t="s">
        <v>35</v>
      </c>
      <c r="B444" s="22" t="s">
        <v>76</v>
      </c>
      <c r="C444" s="23"/>
      <c r="D444" s="3"/>
      <c r="E444" s="23"/>
      <c r="F444" s="21"/>
      <c r="G444" s="23"/>
      <c r="H444" s="22" t="s">
        <v>648</v>
      </c>
      <c r="I444" s="23"/>
      <c r="J444" s="3"/>
      <c r="K444" s="23"/>
      <c r="L444" s="21"/>
      <c r="M444" s="23"/>
    </row>
    <row r="445" s="26" customFormat="true" ht="12.75" hidden="false" customHeight="false" outlineLevel="0" collapsed="false">
      <c r="A445" s="25" t="s">
        <v>41</v>
      </c>
      <c r="B445" s="22"/>
      <c r="C445" s="23"/>
      <c r="D445" s="3"/>
      <c r="E445" s="23"/>
      <c r="F445" s="21"/>
      <c r="G445" s="23"/>
      <c r="H445" s="25" t="s">
        <v>41</v>
      </c>
      <c r="I445" s="23"/>
      <c r="J445" s="3"/>
      <c r="K445" s="23"/>
      <c r="L445" s="21"/>
      <c r="M445" s="23"/>
    </row>
    <row r="446" s="26" customFormat="true" ht="12.75" hidden="false" customHeight="false" outlineLevel="0" collapsed="false">
      <c r="A446" s="21" t="s">
        <v>8</v>
      </c>
      <c r="B446" s="22" t="s">
        <v>792</v>
      </c>
      <c r="C446" s="23" t="s">
        <v>787</v>
      </c>
      <c r="D446" s="3" t="n">
        <v>42</v>
      </c>
      <c r="E446" s="23" t="s">
        <v>553</v>
      </c>
      <c r="F446" s="28" t="s">
        <v>565</v>
      </c>
      <c r="G446" s="28"/>
      <c r="H446" s="22" t="n">
        <v>0.000409722222222222</v>
      </c>
      <c r="I446" s="23" t="s">
        <v>793</v>
      </c>
      <c r="J446" s="3" t="n">
        <v>34</v>
      </c>
      <c r="K446" s="23" t="s">
        <v>794</v>
      </c>
      <c r="L446" s="21" t="n">
        <v>1992</v>
      </c>
      <c r="M446" s="23"/>
    </row>
    <row r="447" s="26" customFormat="true" ht="12.75" hidden="false" customHeight="false" outlineLevel="0" collapsed="false">
      <c r="A447" s="21" t="s">
        <v>16</v>
      </c>
      <c r="B447" s="22" t="n">
        <v>0.00095150462962963</v>
      </c>
      <c r="C447" s="23" t="s">
        <v>795</v>
      </c>
      <c r="D447" s="3" t="n">
        <v>55</v>
      </c>
      <c r="E447" s="23" t="s">
        <v>687</v>
      </c>
      <c r="F447" s="54" t="s">
        <v>759</v>
      </c>
      <c r="G447" s="28"/>
      <c r="H447" s="22" t="s">
        <v>796</v>
      </c>
      <c r="I447" s="23" t="s">
        <v>787</v>
      </c>
      <c r="J447" s="3" t="n">
        <v>42</v>
      </c>
      <c r="K447" s="23" t="s">
        <v>553</v>
      </c>
      <c r="L447" s="28" t="s">
        <v>624</v>
      </c>
      <c r="M447" s="28"/>
    </row>
    <row r="448" s="26" customFormat="true" ht="12.75" hidden="false" customHeight="false" outlineLevel="0" collapsed="false">
      <c r="A448" s="21" t="s">
        <v>18</v>
      </c>
      <c r="B448" s="22" t="n">
        <v>0.00207916666666667</v>
      </c>
      <c r="C448" s="23" t="s">
        <v>795</v>
      </c>
      <c r="D448" s="3" t="n">
        <v>56</v>
      </c>
      <c r="E448" s="23" t="s">
        <v>687</v>
      </c>
      <c r="F448" s="28" t="s">
        <v>797</v>
      </c>
      <c r="G448" s="28"/>
      <c r="H448" s="22" t="s">
        <v>798</v>
      </c>
      <c r="I448" s="23" t="s">
        <v>787</v>
      </c>
      <c r="J448" s="3" t="n">
        <v>42</v>
      </c>
      <c r="K448" s="23" t="s">
        <v>553</v>
      </c>
      <c r="L448" s="28" t="s">
        <v>799</v>
      </c>
      <c r="M448" s="28"/>
    </row>
    <row r="449" s="26" customFormat="true" ht="12.75" hidden="false" customHeight="false" outlineLevel="0" collapsed="false">
      <c r="A449" s="25" t="s">
        <v>55</v>
      </c>
      <c r="B449" s="22"/>
      <c r="C449" s="23"/>
      <c r="D449" s="3"/>
      <c r="E449" s="23"/>
      <c r="F449" s="21"/>
      <c r="G449" s="23"/>
      <c r="H449" s="25" t="s">
        <v>55</v>
      </c>
      <c r="I449" s="23"/>
      <c r="J449" s="3"/>
      <c r="K449" s="23"/>
      <c r="L449" s="21"/>
      <c r="M449" s="23"/>
    </row>
    <row r="450" s="26" customFormat="true" ht="12.75" hidden="false" customHeight="false" outlineLevel="0" collapsed="false">
      <c r="A450" s="21" t="s">
        <v>8</v>
      </c>
      <c r="B450" s="22" t="n">
        <v>0.000434606481481481</v>
      </c>
      <c r="C450" s="23" t="s">
        <v>723</v>
      </c>
      <c r="D450" s="3" t="n">
        <v>53</v>
      </c>
      <c r="E450" s="23" t="s">
        <v>800</v>
      </c>
      <c r="F450" s="28" t="s">
        <v>785</v>
      </c>
      <c r="G450" s="28"/>
      <c r="H450" s="22" t="s">
        <v>801</v>
      </c>
      <c r="I450" s="23" t="s">
        <v>787</v>
      </c>
      <c r="J450" s="3" t="n">
        <v>42</v>
      </c>
      <c r="K450" s="23" t="s">
        <v>553</v>
      </c>
      <c r="L450" s="28" t="s">
        <v>802</v>
      </c>
      <c r="M450" s="28"/>
    </row>
    <row r="451" s="26" customFormat="true" ht="12.75" hidden="false" customHeight="false" outlineLevel="0" collapsed="false">
      <c r="A451" s="34" t="s">
        <v>16</v>
      </c>
      <c r="B451" s="35" t="n">
        <v>0.00100266203703704</v>
      </c>
      <c r="C451" s="36" t="s">
        <v>803</v>
      </c>
      <c r="D451" s="37" t="n">
        <v>54</v>
      </c>
      <c r="E451" s="36" t="s">
        <v>561</v>
      </c>
      <c r="F451" s="56" t="s">
        <v>776</v>
      </c>
      <c r="G451" s="28"/>
      <c r="H451" s="22" t="s">
        <v>804</v>
      </c>
      <c r="I451" s="23" t="s">
        <v>805</v>
      </c>
      <c r="J451" s="3" t="n">
        <v>42</v>
      </c>
      <c r="K451" s="23" t="s">
        <v>553</v>
      </c>
      <c r="L451" s="28" t="s">
        <v>806</v>
      </c>
      <c r="M451" s="28"/>
    </row>
    <row r="452" s="26" customFormat="true" ht="12.75" hidden="false" customHeight="false" outlineLevel="0" collapsed="false">
      <c r="A452" s="21" t="s">
        <v>18</v>
      </c>
      <c r="B452" s="22" t="s">
        <v>807</v>
      </c>
      <c r="C452" s="23" t="s">
        <v>808</v>
      </c>
      <c r="D452" s="3" t="n">
        <v>42</v>
      </c>
      <c r="E452" s="23" t="s">
        <v>553</v>
      </c>
      <c r="F452" s="42" t="s">
        <v>809</v>
      </c>
      <c r="G452" s="42"/>
      <c r="H452" s="22" t="s">
        <v>810</v>
      </c>
      <c r="I452" s="23" t="s">
        <v>805</v>
      </c>
      <c r="J452" s="3" t="n">
        <v>42</v>
      </c>
      <c r="K452" s="23" t="s">
        <v>553</v>
      </c>
      <c r="L452" s="28" t="s">
        <v>624</v>
      </c>
      <c r="M452" s="28"/>
    </row>
    <row r="453" s="26" customFormat="true" ht="12.75" hidden="false" customHeight="false" outlineLevel="0" collapsed="false">
      <c r="A453" s="49" t="s">
        <v>62</v>
      </c>
      <c r="B453" s="49"/>
      <c r="C453" s="23"/>
      <c r="D453" s="3"/>
      <c r="E453" s="23"/>
      <c r="F453" s="21"/>
      <c r="G453" s="23"/>
      <c r="H453" s="49" t="s">
        <v>62</v>
      </c>
      <c r="I453" s="49"/>
      <c r="J453" s="3"/>
      <c r="K453" s="23"/>
      <c r="L453" s="21"/>
      <c r="M453" s="23"/>
    </row>
    <row r="454" s="26" customFormat="true" ht="12.75" hidden="false" customHeight="false" outlineLevel="0" collapsed="false">
      <c r="A454" s="21" t="s">
        <v>8</v>
      </c>
      <c r="B454" s="22" t="n">
        <v>0.000371643518518519</v>
      </c>
      <c r="C454" s="23" t="s">
        <v>723</v>
      </c>
      <c r="D454" s="3" t="n">
        <v>53</v>
      </c>
      <c r="E454" s="23" t="s">
        <v>561</v>
      </c>
      <c r="F454" s="28" t="s">
        <v>811</v>
      </c>
      <c r="G454" s="28"/>
      <c r="H454" s="22" t="n">
        <v>0.000369328703703704</v>
      </c>
      <c r="I454" s="23" t="s">
        <v>723</v>
      </c>
      <c r="J454" s="3" t="n">
        <v>53</v>
      </c>
      <c r="K454" s="23" t="s">
        <v>561</v>
      </c>
      <c r="L454" s="28" t="s">
        <v>788</v>
      </c>
      <c r="M454" s="28"/>
    </row>
    <row r="455" s="26" customFormat="true" ht="12.75" hidden="false" customHeight="false" outlineLevel="0" collapsed="false">
      <c r="A455" s="21" t="s">
        <v>16</v>
      </c>
      <c r="B455" s="22" t="n">
        <v>0.000855555555555556</v>
      </c>
      <c r="C455" s="23" t="s">
        <v>723</v>
      </c>
      <c r="D455" s="3" t="n">
        <v>53</v>
      </c>
      <c r="E455" s="23" t="s">
        <v>561</v>
      </c>
      <c r="F455" s="28" t="s">
        <v>785</v>
      </c>
      <c r="G455" s="28"/>
      <c r="H455" s="22" t="s">
        <v>812</v>
      </c>
      <c r="I455" s="23" t="s">
        <v>787</v>
      </c>
      <c r="J455" s="3" t="n">
        <v>42</v>
      </c>
      <c r="K455" s="23" t="s">
        <v>553</v>
      </c>
      <c r="L455" s="28" t="s">
        <v>813</v>
      </c>
      <c r="M455" s="28"/>
    </row>
    <row r="456" s="26" customFormat="true" ht="12.75" hidden="false" customHeight="false" outlineLevel="0" collapsed="false">
      <c r="A456" s="21" t="s">
        <v>18</v>
      </c>
      <c r="B456" s="22" t="s">
        <v>76</v>
      </c>
      <c r="C456" s="23"/>
      <c r="D456" s="3"/>
      <c r="E456" s="23"/>
      <c r="F456" s="21"/>
      <c r="G456" s="23"/>
      <c r="H456" s="22" t="s">
        <v>648</v>
      </c>
      <c r="I456" s="23"/>
      <c r="J456" s="3"/>
      <c r="K456" s="23"/>
      <c r="L456" s="21"/>
      <c r="M456" s="23"/>
    </row>
    <row r="457" s="26" customFormat="true" ht="12.75" hidden="false" customHeight="false" outlineLevel="0" collapsed="false">
      <c r="A457" s="25" t="s">
        <v>75</v>
      </c>
      <c r="B457" s="22"/>
      <c r="C457" s="23"/>
      <c r="D457" s="3"/>
      <c r="E457" s="23"/>
      <c r="F457" s="21"/>
      <c r="G457" s="23"/>
      <c r="H457" s="25" t="s">
        <v>75</v>
      </c>
      <c r="I457" s="23"/>
      <c r="J457" s="3"/>
      <c r="K457" s="23"/>
      <c r="L457" s="21"/>
      <c r="M457" s="23"/>
    </row>
    <row r="458" s="26" customFormat="true" ht="12.75" hidden="false" customHeight="false" outlineLevel="0" collapsed="false">
      <c r="A458" s="21" t="s">
        <v>16</v>
      </c>
      <c r="B458" s="22" t="s">
        <v>76</v>
      </c>
      <c r="C458" s="23"/>
      <c r="D458" s="3"/>
      <c r="E458" s="23"/>
      <c r="F458" s="21"/>
      <c r="G458" s="23"/>
      <c r="H458" s="22" t="n">
        <v>0.000878935185185185</v>
      </c>
      <c r="I458" s="23" t="s">
        <v>795</v>
      </c>
      <c r="J458" s="3" t="n">
        <v>55</v>
      </c>
      <c r="K458" s="23" t="s">
        <v>760</v>
      </c>
      <c r="L458" s="28" t="s">
        <v>814</v>
      </c>
      <c r="M458" s="28"/>
    </row>
    <row r="459" s="26" customFormat="true" ht="12.75" hidden="false" customHeight="false" outlineLevel="0" collapsed="false">
      <c r="A459" s="21" t="s">
        <v>18</v>
      </c>
      <c r="B459" s="22" t="n">
        <v>0.00189074074074074</v>
      </c>
      <c r="C459" s="23" t="s">
        <v>795</v>
      </c>
      <c r="D459" s="3" t="n">
        <v>55</v>
      </c>
      <c r="E459" s="23" t="s">
        <v>687</v>
      </c>
      <c r="F459" s="28" t="s">
        <v>759</v>
      </c>
      <c r="G459" s="28"/>
      <c r="H459" s="22" t="s">
        <v>815</v>
      </c>
      <c r="I459" s="23" t="s">
        <v>787</v>
      </c>
      <c r="J459" s="3" t="n">
        <v>42</v>
      </c>
      <c r="K459" s="23" t="s">
        <v>86</v>
      </c>
      <c r="L459" s="28" t="s">
        <v>816</v>
      </c>
      <c r="M459" s="28"/>
    </row>
    <row r="460" customFormat="false" ht="12.75" hidden="false" customHeight="false" outlineLevel="0" collapsed="false">
      <c r="A460" s="21" t="s">
        <v>23</v>
      </c>
      <c r="B460" s="22" t="s">
        <v>817</v>
      </c>
      <c r="C460" s="23" t="s">
        <v>787</v>
      </c>
      <c r="D460" s="3" t="n">
        <v>42</v>
      </c>
      <c r="E460" s="23" t="s">
        <v>553</v>
      </c>
      <c r="F460" s="28" t="s">
        <v>818</v>
      </c>
      <c r="G460" s="28"/>
      <c r="H460" s="22" t="s">
        <v>648</v>
      </c>
      <c r="I460" s="23"/>
      <c r="J460" s="3"/>
      <c r="K460" s="23"/>
      <c r="L460" s="21"/>
      <c r="M460" s="23"/>
    </row>
    <row r="461" customFormat="false" ht="12.75" hidden="false" customHeight="false" outlineLevel="0" collapsed="false">
      <c r="A461" s="21"/>
      <c r="B461" s="22"/>
      <c r="C461" s="23"/>
      <c r="D461" s="3"/>
      <c r="E461" s="23"/>
      <c r="F461" s="21"/>
      <c r="G461" s="29"/>
      <c r="H461" s="22"/>
      <c r="I461" s="23"/>
      <c r="J461" s="3"/>
      <c r="K461" s="23"/>
      <c r="L461" s="21"/>
      <c r="M461" s="23"/>
    </row>
    <row r="462" s="55" customFormat="true" ht="15.75" hidden="false" customHeight="false" outlineLevel="0" collapsed="false">
      <c r="A462" s="39" t="s">
        <v>819</v>
      </c>
      <c r="B462" s="39"/>
      <c r="C462" s="12"/>
      <c r="D462" s="12"/>
      <c r="E462" s="12"/>
      <c r="F462" s="17"/>
      <c r="G462" s="12"/>
      <c r="H462" s="39" t="s">
        <v>819</v>
      </c>
      <c r="I462" s="39"/>
      <c r="J462" s="12"/>
      <c r="K462" s="12"/>
      <c r="L462" s="17"/>
      <c r="M462" s="12"/>
    </row>
    <row r="463" customFormat="false" ht="12.75" hidden="false" customHeight="false" outlineLevel="0" collapsed="false">
      <c r="A463" s="25" t="s">
        <v>7</v>
      </c>
      <c r="B463" s="22"/>
      <c r="C463" s="23"/>
      <c r="D463" s="3"/>
      <c r="E463" s="23"/>
      <c r="F463" s="21"/>
      <c r="G463" s="29"/>
      <c r="H463" s="25" t="s">
        <v>7</v>
      </c>
      <c r="I463" s="22"/>
      <c r="J463" s="3"/>
      <c r="K463" s="23"/>
      <c r="L463" s="21"/>
      <c r="M463" s="23"/>
    </row>
    <row r="464" customFormat="false" ht="12.75" hidden="false" customHeight="false" outlineLevel="0" collapsed="false">
      <c r="A464" s="21" t="s">
        <v>8</v>
      </c>
      <c r="B464" s="22" t="s">
        <v>820</v>
      </c>
      <c r="C464" s="23" t="s">
        <v>821</v>
      </c>
      <c r="D464" s="3" t="n">
        <v>39</v>
      </c>
      <c r="E464" s="23" t="s">
        <v>341</v>
      </c>
      <c r="F464" s="28" t="s">
        <v>822</v>
      </c>
      <c r="G464" s="28"/>
      <c r="H464" s="22" t="s">
        <v>823</v>
      </c>
      <c r="I464" s="23" t="s">
        <v>787</v>
      </c>
      <c r="J464" s="3" t="n">
        <v>42</v>
      </c>
      <c r="K464" s="23" t="s">
        <v>553</v>
      </c>
      <c r="L464" s="28" t="s">
        <v>519</v>
      </c>
      <c r="M464" s="28"/>
    </row>
    <row r="465" customFormat="false" ht="12.75" hidden="false" customHeight="false" outlineLevel="0" collapsed="false">
      <c r="A465" s="21" t="s">
        <v>16</v>
      </c>
      <c r="B465" s="22" t="s">
        <v>824</v>
      </c>
      <c r="C465" s="23" t="s">
        <v>787</v>
      </c>
      <c r="D465" s="3" t="n">
        <v>42</v>
      </c>
      <c r="E465" s="23" t="s">
        <v>553</v>
      </c>
      <c r="F465" s="28" t="s">
        <v>736</v>
      </c>
      <c r="G465" s="28"/>
      <c r="H465" s="22" t="s">
        <v>825</v>
      </c>
      <c r="I465" s="23" t="s">
        <v>787</v>
      </c>
      <c r="J465" s="3" t="n">
        <v>42</v>
      </c>
      <c r="K465" s="23" t="s">
        <v>553</v>
      </c>
      <c r="L465" s="28" t="s">
        <v>508</v>
      </c>
      <c r="M465" s="28"/>
    </row>
    <row r="466" customFormat="false" ht="12.75" hidden="false" customHeight="false" outlineLevel="0" collapsed="false">
      <c r="A466" s="21" t="s">
        <v>18</v>
      </c>
      <c r="B466" s="22" t="n">
        <v>0.00206828703703704</v>
      </c>
      <c r="C466" s="23" t="s">
        <v>808</v>
      </c>
      <c r="D466" s="3" t="n">
        <v>42</v>
      </c>
      <c r="E466" s="23" t="s">
        <v>553</v>
      </c>
      <c r="F466" s="28" t="s">
        <v>826</v>
      </c>
      <c r="G466" s="28"/>
      <c r="H466" s="22" t="s">
        <v>827</v>
      </c>
      <c r="I466" s="23" t="s">
        <v>787</v>
      </c>
      <c r="J466" s="3" t="n">
        <v>42</v>
      </c>
      <c r="K466" s="23" t="s">
        <v>553</v>
      </c>
      <c r="L466" s="28" t="s">
        <v>828</v>
      </c>
      <c r="M466" s="28"/>
    </row>
    <row r="467" customFormat="false" ht="12.75" hidden="false" customHeight="false" outlineLevel="0" collapsed="false">
      <c r="A467" s="21" t="s">
        <v>23</v>
      </c>
      <c r="B467" s="22" t="n">
        <v>0.00437256944444444</v>
      </c>
      <c r="C467" s="23" t="s">
        <v>808</v>
      </c>
      <c r="D467" s="3" t="n">
        <v>42</v>
      </c>
      <c r="E467" s="23" t="s">
        <v>553</v>
      </c>
      <c r="F467" s="28" t="s">
        <v>826</v>
      </c>
      <c r="G467" s="28"/>
      <c r="H467" s="22" t="n">
        <v>0.00513425925925926</v>
      </c>
      <c r="I467" s="23" t="s">
        <v>829</v>
      </c>
      <c r="J467" s="3" t="n">
        <v>43</v>
      </c>
      <c r="K467" s="23" t="s">
        <v>794</v>
      </c>
      <c r="L467" s="21" t="s">
        <v>830</v>
      </c>
      <c r="M467" s="28"/>
    </row>
    <row r="468" customFormat="false" ht="12.75" hidden="false" customHeight="false" outlineLevel="0" collapsed="false">
      <c r="A468" s="21" t="s">
        <v>28</v>
      </c>
      <c r="B468" s="22" t="s">
        <v>831</v>
      </c>
      <c r="C468" s="23" t="s">
        <v>832</v>
      </c>
      <c r="D468" s="3" t="n">
        <v>39</v>
      </c>
      <c r="E468" s="23" t="s">
        <v>794</v>
      </c>
      <c r="F468" s="28" t="s">
        <v>546</v>
      </c>
      <c r="G468" s="28"/>
      <c r="H468" s="22" t="s">
        <v>648</v>
      </c>
      <c r="I468" s="23"/>
      <c r="J468" s="3"/>
      <c r="K468" s="23"/>
      <c r="L468" s="21"/>
      <c r="M468" s="23"/>
    </row>
    <row r="469" customFormat="false" ht="12.75" hidden="false" customHeight="false" outlineLevel="0" collapsed="false">
      <c r="A469" s="21" t="s">
        <v>35</v>
      </c>
      <c r="B469" s="22" t="s">
        <v>833</v>
      </c>
      <c r="C469" s="23" t="s">
        <v>832</v>
      </c>
      <c r="D469" s="3" t="n">
        <v>39</v>
      </c>
      <c r="E469" s="23" t="s">
        <v>794</v>
      </c>
      <c r="F469" s="28" t="s">
        <v>546</v>
      </c>
      <c r="G469" s="28"/>
      <c r="H469" s="22" t="s">
        <v>648</v>
      </c>
      <c r="I469" s="23"/>
      <c r="J469" s="3"/>
      <c r="K469" s="23"/>
      <c r="L469" s="21"/>
      <c r="M469" s="23"/>
    </row>
    <row r="470" customFormat="false" ht="12.75" hidden="false" customHeight="false" outlineLevel="0" collapsed="false">
      <c r="A470" s="25" t="s">
        <v>41</v>
      </c>
      <c r="B470" s="22"/>
      <c r="C470" s="23"/>
      <c r="D470" s="3"/>
      <c r="E470" s="23"/>
      <c r="F470" s="21"/>
      <c r="G470" s="23"/>
      <c r="H470" s="25" t="s">
        <v>41</v>
      </c>
      <c r="I470" s="23"/>
      <c r="J470" s="3"/>
      <c r="K470" s="23"/>
      <c r="L470" s="21"/>
      <c r="M470" s="23"/>
    </row>
    <row r="471" customFormat="false" ht="12.75" hidden="false" customHeight="false" outlineLevel="0" collapsed="false">
      <c r="A471" s="21" t="s">
        <v>8</v>
      </c>
      <c r="B471" s="22" t="s">
        <v>834</v>
      </c>
      <c r="C471" s="23" t="s">
        <v>787</v>
      </c>
      <c r="D471" s="3" t="n">
        <v>42</v>
      </c>
      <c r="E471" s="23" t="s">
        <v>553</v>
      </c>
      <c r="F471" s="28" t="s">
        <v>835</v>
      </c>
      <c r="G471" s="28"/>
      <c r="H471" s="22" t="s">
        <v>836</v>
      </c>
      <c r="I471" s="23" t="s">
        <v>787</v>
      </c>
      <c r="J471" s="3" t="n">
        <v>42</v>
      </c>
      <c r="K471" s="23" t="s">
        <v>553</v>
      </c>
      <c r="L471" s="28" t="s">
        <v>837</v>
      </c>
      <c r="M471" s="28"/>
    </row>
    <row r="472" customFormat="false" ht="12.75" hidden="false" customHeight="false" outlineLevel="0" collapsed="false">
      <c r="A472" s="21" t="s">
        <v>16</v>
      </c>
      <c r="B472" s="22" t="s">
        <v>838</v>
      </c>
      <c r="C472" s="23" t="s">
        <v>787</v>
      </c>
      <c r="D472" s="3" t="n">
        <v>42</v>
      </c>
      <c r="E472" s="23" t="s">
        <v>553</v>
      </c>
      <c r="F472" s="28" t="s">
        <v>839</v>
      </c>
      <c r="G472" s="28"/>
      <c r="H472" s="22" t="s">
        <v>840</v>
      </c>
      <c r="I472" s="23" t="s">
        <v>787</v>
      </c>
      <c r="J472" s="3" t="n">
        <v>42</v>
      </c>
      <c r="K472" s="23" t="s">
        <v>553</v>
      </c>
      <c r="L472" s="28" t="s">
        <v>841</v>
      </c>
      <c r="M472" s="28"/>
    </row>
    <row r="473" customFormat="false" ht="12.75" hidden="false" customHeight="false" outlineLevel="0" collapsed="false">
      <c r="A473" s="21" t="s">
        <v>18</v>
      </c>
      <c r="B473" s="22" t="s">
        <v>842</v>
      </c>
      <c r="C473" s="23" t="s">
        <v>843</v>
      </c>
      <c r="D473" s="3" t="n">
        <v>39</v>
      </c>
      <c r="E473" s="23" t="s">
        <v>844</v>
      </c>
      <c r="F473" s="23" t="s">
        <v>565</v>
      </c>
      <c r="G473" s="28"/>
      <c r="H473" s="22" t="s">
        <v>845</v>
      </c>
      <c r="I473" s="23" t="s">
        <v>787</v>
      </c>
      <c r="J473" s="3" t="n">
        <v>42</v>
      </c>
      <c r="K473" s="23" t="s">
        <v>553</v>
      </c>
      <c r="L473" s="28" t="s">
        <v>837</v>
      </c>
      <c r="M473" s="28"/>
    </row>
    <row r="474" customFormat="false" ht="12.75" hidden="false" customHeight="false" outlineLevel="0" collapsed="false">
      <c r="A474" s="25" t="s">
        <v>55</v>
      </c>
      <c r="B474" s="22"/>
      <c r="C474" s="23"/>
      <c r="D474" s="3"/>
      <c r="E474" s="23"/>
      <c r="F474" s="21"/>
      <c r="G474" s="23"/>
      <c r="H474" s="25" t="s">
        <v>55</v>
      </c>
      <c r="I474" s="23"/>
      <c r="J474" s="3"/>
      <c r="K474" s="23"/>
      <c r="L474" s="21"/>
      <c r="M474" s="23"/>
    </row>
    <row r="475" customFormat="false" ht="12.75" hidden="false" customHeight="false" outlineLevel="0" collapsed="false">
      <c r="A475" s="21" t="s">
        <v>8</v>
      </c>
      <c r="B475" s="22" t="s">
        <v>846</v>
      </c>
      <c r="C475" s="23" t="s">
        <v>847</v>
      </c>
      <c r="D475" s="3" t="n">
        <v>37</v>
      </c>
      <c r="E475" s="23" t="s">
        <v>553</v>
      </c>
      <c r="F475" s="28" t="s">
        <v>848</v>
      </c>
      <c r="G475" s="28"/>
      <c r="H475" s="22" t="s">
        <v>849</v>
      </c>
      <c r="I475" s="23" t="s">
        <v>847</v>
      </c>
      <c r="J475" s="3" t="n">
        <v>37</v>
      </c>
      <c r="K475" s="23" t="s">
        <v>553</v>
      </c>
      <c r="L475" s="28" t="s">
        <v>850</v>
      </c>
      <c r="M475" s="28"/>
    </row>
    <row r="476" customFormat="false" ht="12.75" hidden="false" customHeight="false" outlineLevel="0" collapsed="false">
      <c r="A476" s="21" t="s">
        <v>16</v>
      </c>
      <c r="B476" s="22" t="s">
        <v>851</v>
      </c>
      <c r="C476" s="23" t="s">
        <v>847</v>
      </c>
      <c r="D476" s="3" t="n">
        <v>37</v>
      </c>
      <c r="E476" s="23" t="s">
        <v>553</v>
      </c>
      <c r="F476" s="28" t="s">
        <v>464</v>
      </c>
      <c r="G476" s="28"/>
      <c r="H476" s="22" t="s">
        <v>852</v>
      </c>
      <c r="I476" s="23" t="s">
        <v>847</v>
      </c>
      <c r="J476" s="3" t="n">
        <v>37</v>
      </c>
      <c r="K476" s="23" t="s">
        <v>553</v>
      </c>
      <c r="L476" s="28" t="s">
        <v>816</v>
      </c>
      <c r="M476" s="28"/>
    </row>
    <row r="477" customFormat="false" ht="12.75" hidden="false" customHeight="false" outlineLevel="0" collapsed="false">
      <c r="A477" s="21" t="s">
        <v>563</v>
      </c>
      <c r="B477" s="22" t="s">
        <v>853</v>
      </c>
      <c r="C477" s="23" t="s">
        <v>847</v>
      </c>
      <c r="D477" s="3" t="n">
        <v>37</v>
      </c>
      <c r="E477" s="23" t="s">
        <v>553</v>
      </c>
      <c r="F477" s="28" t="s">
        <v>854</v>
      </c>
      <c r="G477" s="28"/>
      <c r="H477" s="22" t="s">
        <v>855</v>
      </c>
      <c r="I477" s="23" t="s">
        <v>847</v>
      </c>
      <c r="J477" s="3" t="n">
        <v>37</v>
      </c>
      <c r="K477" s="23" t="s">
        <v>553</v>
      </c>
      <c r="L477" s="28" t="s">
        <v>856</v>
      </c>
      <c r="M477" s="28"/>
    </row>
    <row r="478" customFormat="false" ht="12.75" hidden="false" customHeight="false" outlineLevel="0" collapsed="false">
      <c r="A478" s="49" t="s">
        <v>62</v>
      </c>
      <c r="B478" s="49"/>
      <c r="C478" s="23"/>
      <c r="D478" s="3"/>
      <c r="E478" s="23"/>
      <c r="F478" s="21"/>
      <c r="G478" s="23"/>
      <c r="H478" s="49" t="s">
        <v>62</v>
      </c>
      <c r="I478" s="49"/>
      <c r="J478" s="3"/>
      <c r="K478" s="23"/>
      <c r="L478" s="21"/>
      <c r="M478" s="23"/>
    </row>
    <row r="479" customFormat="false" ht="12.75" hidden="false" customHeight="false" outlineLevel="0" collapsed="false">
      <c r="A479" s="21" t="s">
        <v>8</v>
      </c>
      <c r="B479" s="22" t="s">
        <v>857</v>
      </c>
      <c r="C479" s="23" t="s">
        <v>858</v>
      </c>
      <c r="D479" s="3" t="n">
        <v>41</v>
      </c>
      <c r="E479" s="23" t="s">
        <v>31</v>
      </c>
      <c r="F479" s="28" t="s">
        <v>859</v>
      </c>
      <c r="G479" s="28"/>
      <c r="H479" s="22" t="s">
        <v>860</v>
      </c>
      <c r="I479" s="23" t="s">
        <v>787</v>
      </c>
      <c r="J479" s="3" t="n">
        <v>42</v>
      </c>
      <c r="K479" s="23" t="s">
        <v>553</v>
      </c>
      <c r="L479" s="28" t="s">
        <v>519</v>
      </c>
      <c r="M479" s="28"/>
    </row>
    <row r="480" customFormat="false" ht="12.75" hidden="false" customHeight="false" outlineLevel="0" collapsed="false">
      <c r="A480" s="21" t="s">
        <v>861</v>
      </c>
      <c r="B480" s="22" t="s">
        <v>76</v>
      </c>
      <c r="C480" s="23"/>
      <c r="D480" s="3"/>
      <c r="E480" s="23"/>
      <c r="F480" s="21"/>
      <c r="G480" s="23"/>
      <c r="H480" s="22" t="s">
        <v>862</v>
      </c>
      <c r="I480" s="23" t="s">
        <v>787</v>
      </c>
      <c r="J480" s="3" t="n">
        <v>42</v>
      </c>
      <c r="K480" s="23" t="s">
        <v>553</v>
      </c>
      <c r="L480" s="28" t="s">
        <v>837</v>
      </c>
      <c r="M480" s="28"/>
    </row>
    <row r="481" customFormat="false" ht="12.75" hidden="false" customHeight="false" outlineLevel="0" collapsed="false">
      <c r="A481" s="21" t="s">
        <v>18</v>
      </c>
      <c r="B481" s="22" t="s">
        <v>76</v>
      </c>
      <c r="C481" s="23"/>
      <c r="D481" s="3"/>
      <c r="E481" s="23"/>
      <c r="F481" s="21"/>
      <c r="G481" s="23"/>
      <c r="H481" s="22" t="s">
        <v>648</v>
      </c>
      <c r="I481" s="23"/>
      <c r="J481" s="3"/>
      <c r="K481" s="23"/>
      <c r="L481" s="21"/>
      <c r="M481" s="23"/>
    </row>
    <row r="482" customFormat="false" ht="12.75" hidden="false" customHeight="false" outlineLevel="0" collapsed="false">
      <c r="A482" s="25" t="s">
        <v>75</v>
      </c>
      <c r="B482" s="22"/>
      <c r="C482" s="23"/>
      <c r="D482" s="3"/>
      <c r="E482" s="23"/>
      <c r="F482" s="21"/>
      <c r="G482" s="23"/>
      <c r="H482" s="25" t="s">
        <v>75</v>
      </c>
      <c r="I482" s="23"/>
      <c r="J482" s="3"/>
      <c r="K482" s="23"/>
      <c r="L482" s="21"/>
      <c r="M482" s="23"/>
    </row>
    <row r="483" customFormat="false" ht="12.75" hidden="false" customHeight="false" outlineLevel="0" collapsed="false">
      <c r="A483" s="21" t="s">
        <v>16</v>
      </c>
      <c r="B483" s="22" t="s">
        <v>76</v>
      </c>
      <c r="C483" s="23"/>
      <c r="D483" s="3"/>
      <c r="E483" s="23"/>
      <c r="F483" s="21"/>
      <c r="G483" s="23"/>
      <c r="H483" s="22" t="s">
        <v>863</v>
      </c>
      <c r="I483" s="23" t="s">
        <v>787</v>
      </c>
      <c r="J483" s="3" t="n">
        <v>42</v>
      </c>
      <c r="K483" s="23" t="s">
        <v>553</v>
      </c>
      <c r="L483" s="28" t="s">
        <v>841</v>
      </c>
      <c r="M483" s="28"/>
    </row>
    <row r="484" customFormat="false" ht="12.75" hidden="false" customHeight="false" outlineLevel="0" collapsed="false">
      <c r="A484" s="21" t="s">
        <v>18</v>
      </c>
      <c r="B484" s="22" t="s">
        <v>864</v>
      </c>
      <c r="C484" s="23" t="s">
        <v>787</v>
      </c>
      <c r="D484" s="3" t="n">
        <v>42</v>
      </c>
      <c r="E484" s="23" t="s">
        <v>553</v>
      </c>
      <c r="F484" s="28" t="s">
        <v>839</v>
      </c>
      <c r="G484" s="28"/>
      <c r="H484" s="22" t="s">
        <v>865</v>
      </c>
      <c r="I484" s="23" t="s">
        <v>787</v>
      </c>
      <c r="J484" s="3" t="n">
        <v>42</v>
      </c>
      <c r="K484" s="23" t="s">
        <v>553</v>
      </c>
      <c r="L484" s="28" t="s">
        <v>866</v>
      </c>
      <c r="M484" s="28"/>
    </row>
    <row r="485" customFormat="false" ht="12.75" hidden="false" customHeight="false" outlineLevel="0" collapsed="false">
      <c r="A485" s="21" t="s">
        <v>23</v>
      </c>
      <c r="B485" s="22" t="s">
        <v>76</v>
      </c>
      <c r="C485" s="23"/>
      <c r="D485" s="3"/>
      <c r="E485" s="23"/>
      <c r="F485" s="21"/>
      <c r="G485" s="23"/>
      <c r="H485" s="22" t="s">
        <v>648</v>
      </c>
      <c r="I485" s="23"/>
      <c r="J485" s="3"/>
      <c r="K485" s="23"/>
      <c r="L485" s="21"/>
      <c r="M485" s="23"/>
    </row>
    <row r="486" customFormat="false" ht="12.75" hidden="false" customHeight="false" outlineLevel="0" collapsed="false">
      <c r="A486" s="21"/>
      <c r="B486" s="22"/>
      <c r="C486" s="23"/>
      <c r="D486" s="3"/>
      <c r="E486" s="23"/>
      <c r="F486" s="21"/>
      <c r="G486" s="29"/>
      <c r="H486" s="22"/>
      <c r="I486" s="23"/>
      <c r="J486" s="3"/>
      <c r="K486" s="23"/>
      <c r="L486" s="21"/>
      <c r="M486" s="23"/>
    </row>
    <row r="487" s="55" customFormat="true" ht="15.75" hidden="false" customHeight="false" outlineLevel="0" collapsed="false">
      <c r="A487" s="39" t="s">
        <v>867</v>
      </c>
      <c r="B487" s="39"/>
      <c r="C487" s="12"/>
      <c r="D487" s="12"/>
      <c r="E487" s="12"/>
      <c r="F487" s="17"/>
      <c r="G487" s="12"/>
      <c r="H487" s="39" t="s">
        <v>867</v>
      </c>
      <c r="I487" s="39"/>
      <c r="J487" s="12"/>
      <c r="K487" s="12"/>
      <c r="L487" s="17"/>
      <c r="M487" s="12"/>
    </row>
    <row r="488" customFormat="false" ht="12.75" hidden="false" customHeight="false" outlineLevel="0" collapsed="false">
      <c r="A488" s="25" t="s">
        <v>7</v>
      </c>
      <c r="B488" s="22"/>
      <c r="C488" s="23"/>
      <c r="D488" s="3"/>
      <c r="E488" s="23"/>
      <c r="F488" s="21"/>
      <c r="G488" s="29"/>
      <c r="H488" s="25" t="s">
        <v>7</v>
      </c>
      <c r="I488" s="22"/>
      <c r="J488" s="3"/>
      <c r="K488" s="23"/>
      <c r="L488" s="21"/>
      <c r="M488" s="23"/>
    </row>
    <row r="489" customFormat="false" ht="12.75" hidden="false" customHeight="false" outlineLevel="0" collapsed="false">
      <c r="A489" s="21" t="s">
        <v>8</v>
      </c>
      <c r="B489" s="22" t="s">
        <v>868</v>
      </c>
      <c r="C489" s="23" t="s">
        <v>869</v>
      </c>
      <c r="D489" s="3" t="n">
        <v>25</v>
      </c>
      <c r="E489" s="23" t="s">
        <v>870</v>
      </c>
      <c r="F489" s="28" t="s">
        <v>871</v>
      </c>
      <c r="G489" s="28"/>
      <c r="H489" s="22" t="s">
        <v>872</v>
      </c>
      <c r="I489" s="23" t="s">
        <v>873</v>
      </c>
      <c r="J489" s="3" t="n">
        <v>36</v>
      </c>
      <c r="K489" s="23" t="s">
        <v>341</v>
      </c>
      <c r="L489" s="28" t="s">
        <v>519</v>
      </c>
      <c r="M489" s="28"/>
    </row>
    <row r="490" customFormat="false" ht="12.75" hidden="false" customHeight="false" outlineLevel="0" collapsed="false">
      <c r="A490" s="21" t="s">
        <v>16</v>
      </c>
      <c r="B490" s="22" t="n">
        <v>0.000862615740740741</v>
      </c>
      <c r="C490" s="23" t="s">
        <v>858</v>
      </c>
      <c r="D490" s="3" t="n">
        <v>41</v>
      </c>
      <c r="E490" s="23" t="s">
        <v>31</v>
      </c>
      <c r="F490" s="54" t="s">
        <v>647</v>
      </c>
      <c r="G490" s="28"/>
      <c r="H490" s="22" t="s">
        <v>874</v>
      </c>
      <c r="I490" s="23" t="s">
        <v>847</v>
      </c>
      <c r="J490" s="3" t="n">
        <v>37</v>
      </c>
      <c r="K490" s="23" t="s">
        <v>553</v>
      </c>
      <c r="L490" s="28" t="s">
        <v>519</v>
      </c>
      <c r="M490" s="28"/>
    </row>
    <row r="491" customFormat="false" ht="12.75" hidden="false" customHeight="false" outlineLevel="0" collapsed="false">
      <c r="A491" s="21" t="s">
        <v>18</v>
      </c>
      <c r="B491" s="22" t="n">
        <v>0.00221574074074074</v>
      </c>
      <c r="C491" s="23" t="s">
        <v>875</v>
      </c>
      <c r="D491" s="3" t="n">
        <v>39</v>
      </c>
      <c r="E491" s="23" t="s">
        <v>687</v>
      </c>
      <c r="F491" s="28" t="s">
        <v>876</v>
      </c>
      <c r="G491" s="28"/>
      <c r="H491" s="22" t="s">
        <v>877</v>
      </c>
      <c r="I491" s="23" t="s">
        <v>847</v>
      </c>
      <c r="J491" s="3" t="n">
        <v>37</v>
      </c>
      <c r="K491" s="23" t="s">
        <v>553</v>
      </c>
      <c r="L491" s="28" t="s">
        <v>866</v>
      </c>
      <c r="M491" s="28"/>
    </row>
    <row r="492" customFormat="false" ht="12.75" hidden="false" customHeight="false" outlineLevel="0" collapsed="false">
      <c r="A492" s="21" t="s">
        <v>23</v>
      </c>
      <c r="B492" s="22" t="s">
        <v>878</v>
      </c>
      <c r="C492" s="23" t="s">
        <v>832</v>
      </c>
      <c r="D492" s="3" t="n">
        <v>39</v>
      </c>
      <c r="E492" s="23" t="s">
        <v>794</v>
      </c>
      <c r="F492" s="28" t="s">
        <v>32</v>
      </c>
      <c r="G492" s="28"/>
      <c r="H492" s="22" t="s">
        <v>879</v>
      </c>
      <c r="I492" s="23"/>
      <c r="J492" s="3"/>
      <c r="K492" s="23"/>
      <c r="L492" s="21"/>
      <c r="M492" s="23"/>
    </row>
    <row r="493" customFormat="false" ht="12.75" hidden="false" customHeight="false" outlineLevel="0" collapsed="false">
      <c r="A493" s="21" t="s">
        <v>28</v>
      </c>
      <c r="B493" s="22" t="s">
        <v>880</v>
      </c>
      <c r="C493" s="23" t="s">
        <v>832</v>
      </c>
      <c r="D493" s="3" t="n">
        <v>39</v>
      </c>
      <c r="E493" s="23" t="s">
        <v>794</v>
      </c>
      <c r="F493" s="28" t="s">
        <v>32</v>
      </c>
      <c r="G493" s="28"/>
      <c r="H493" s="22" t="s">
        <v>648</v>
      </c>
      <c r="I493" s="23"/>
      <c r="J493" s="3"/>
      <c r="K493" s="23"/>
      <c r="L493" s="21"/>
      <c r="M493" s="23"/>
    </row>
    <row r="494" customFormat="false" ht="12.75" hidden="false" customHeight="false" outlineLevel="0" collapsed="false">
      <c r="A494" s="21" t="s">
        <v>35</v>
      </c>
      <c r="B494" s="22" t="s">
        <v>881</v>
      </c>
      <c r="C494" s="23" t="s">
        <v>832</v>
      </c>
      <c r="D494" s="3" t="n">
        <v>39</v>
      </c>
      <c r="E494" s="23" t="s">
        <v>794</v>
      </c>
      <c r="F494" s="28" t="s">
        <v>32</v>
      </c>
      <c r="G494" s="28"/>
      <c r="H494" s="22" t="s">
        <v>648</v>
      </c>
      <c r="I494" s="23"/>
      <c r="J494" s="3"/>
      <c r="K494" s="23"/>
      <c r="L494" s="21"/>
      <c r="M494" s="23"/>
    </row>
    <row r="495" customFormat="false" ht="12.75" hidden="false" customHeight="false" outlineLevel="0" collapsed="false">
      <c r="A495" s="25" t="s">
        <v>41</v>
      </c>
      <c r="B495" s="22"/>
      <c r="C495" s="23"/>
      <c r="D495" s="3"/>
      <c r="E495" s="23"/>
      <c r="F495" s="21"/>
      <c r="G495" s="23"/>
      <c r="H495" s="25" t="s">
        <v>41</v>
      </c>
      <c r="I495" s="23"/>
      <c r="J495" s="3"/>
      <c r="K495" s="23"/>
      <c r="L495" s="21"/>
      <c r="M495" s="23"/>
    </row>
    <row r="496" customFormat="false" ht="12.75" hidden="false" customHeight="false" outlineLevel="0" collapsed="false">
      <c r="A496" s="21" t="s">
        <v>8</v>
      </c>
      <c r="B496" s="22" t="n">
        <v>0.000448263888888889</v>
      </c>
      <c r="C496" s="23" t="s">
        <v>787</v>
      </c>
      <c r="D496" s="3" t="n">
        <v>42</v>
      </c>
      <c r="E496" s="23" t="s">
        <v>553</v>
      </c>
      <c r="F496" s="54" t="s">
        <v>882</v>
      </c>
      <c r="G496" s="28"/>
      <c r="H496" s="22" t="n">
        <v>0.000439699074074074</v>
      </c>
      <c r="I496" s="23" t="s">
        <v>787</v>
      </c>
      <c r="J496" s="3" t="n">
        <v>42</v>
      </c>
      <c r="K496" s="23" t="s">
        <v>553</v>
      </c>
      <c r="L496" s="28" t="s">
        <v>883</v>
      </c>
      <c r="M496" s="28"/>
    </row>
    <row r="497" customFormat="false" ht="12.75" hidden="false" customHeight="false" outlineLevel="0" collapsed="false">
      <c r="A497" s="21" t="s">
        <v>16</v>
      </c>
      <c r="B497" s="22" t="n">
        <v>0.00107291666666667</v>
      </c>
      <c r="C497" s="23" t="s">
        <v>884</v>
      </c>
      <c r="D497" s="3" t="n">
        <v>44</v>
      </c>
      <c r="E497" s="23" t="s">
        <v>553</v>
      </c>
      <c r="F497" s="54" t="s">
        <v>661</v>
      </c>
      <c r="G497" s="28"/>
      <c r="H497" s="22" t="n">
        <v>0.001046875</v>
      </c>
      <c r="I497" s="23" t="s">
        <v>787</v>
      </c>
      <c r="J497" s="3" t="n">
        <v>42</v>
      </c>
      <c r="K497" s="23" t="s">
        <v>553</v>
      </c>
      <c r="L497" s="28" t="s">
        <v>883</v>
      </c>
      <c r="M497" s="28"/>
    </row>
    <row r="498" customFormat="false" ht="12.75" hidden="false" customHeight="false" outlineLevel="0" collapsed="false">
      <c r="A498" s="21" t="s">
        <v>18</v>
      </c>
      <c r="B498" s="22" t="s">
        <v>885</v>
      </c>
      <c r="C498" s="23" t="s">
        <v>886</v>
      </c>
      <c r="D498" s="3" t="n">
        <v>31</v>
      </c>
      <c r="E498" s="23" t="s">
        <v>43</v>
      </c>
      <c r="F498" s="54" t="s">
        <v>565</v>
      </c>
      <c r="G498" s="28"/>
      <c r="H498" s="22" t="n">
        <v>0.00245810185185185</v>
      </c>
      <c r="I498" s="23" t="s">
        <v>887</v>
      </c>
      <c r="J498" s="3" t="n">
        <v>40</v>
      </c>
      <c r="K498" s="23" t="s">
        <v>719</v>
      </c>
      <c r="L498" s="28" t="s">
        <v>577</v>
      </c>
      <c r="M498" s="28"/>
    </row>
    <row r="499" customFormat="false" ht="12.75" hidden="false" customHeight="false" outlineLevel="0" collapsed="false">
      <c r="A499" s="25" t="s">
        <v>55</v>
      </c>
      <c r="B499" s="22"/>
      <c r="C499" s="23"/>
      <c r="D499" s="3"/>
      <c r="E499" s="23"/>
      <c r="F499" s="21"/>
      <c r="G499" s="23"/>
      <c r="H499" s="25" t="s">
        <v>55</v>
      </c>
      <c r="I499" s="23"/>
      <c r="J499" s="3"/>
      <c r="K499" s="23"/>
      <c r="L499" s="21"/>
      <c r="M499" s="23"/>
    </row>
    <row r="500" customFormat="false" ht="12.75" hidden="false" customHeight="false" outlineLevel="0" collapsed="false">
      <c r="A500" s="21" t="s">
        <v>8</v>
      </c>
      <c r="B500" s="22" t="s">
        <v>888</v>
      </c>
      <c r="C500" s="23" t="s">
        <v>847</v>
      </c>
      <c r="D500" s="3" t="n">
        <v>37</v>
      </c>
      <c r="E500" s="23" t="s">
        <v>553</v>
      </c>
      <c r="F500" s="28" t="s">
        <v>889</v>
      </c>
      <c r="G500" s="28"/>
      <c r="H500" s="22" t="s">
        <v>890</v>
      </c>
      <c r="I500" s="23" t="s">
        <v>847</v>
      </c>
      <c r="J500" s="3" t="n">
        <v>37</v>
      </c>
      <c r="K500" s="23" t="s">
        <v>553</v>
      </c>
      <c r="L500" s="28" t="s">
        <v>519</v>
      </c>
      <c r="M500" s="28"/>
    </row>
    <row r="501" customFormat="false" ht="12.75" hidden="false" customHeight="false" outlineLevel="0" collapsed="false">
      <c r="A501" s="21" t="s">
        <v>16</v>
      </c>
      <c r="B501" s="22" t="s">
        <v>891</v>
      </c>
      <c r="C501" s="23" t="s">
        <v>847</v>
      </c>
      <c r="D501" s="3" t="n">
        <v>37</v>
      </c>
      <c r="E501" s="23" t="s">
        <v>553</v>
      </c>
      <c r="F501" s="28" t="s">
        <v>892</v>
      </c>
      <c r="G501" s="28"/>
      <c r="H501" s="22" t="s">
        <v>893</v>
      </c>
      <c r="I501" s="23" t="s">
        <v>847</v>
      </c>
      <c r="J501" s="3" t="n">
        <v>37</v>
      </c>
      <c r="K501" s="23" t="s">
        <v>553</v>
      </c>
      <c r="L501" s="28" t="s">
        <v>841</v>
      </c>
      <c r="M501" s="28"/>
    </row>
    <row r="502" customFormat="false" ht="12.75" hidden="false" customHeight="false" outlineLevel="0" collapsed="false">
      <c r="A502" s="21" t="s">
        <v>18</v>
      </c>
      <c r="B502" s="22" t="s">
        <v>894</v>
      </c>
      <c r="C502" s="23" t="s">
        <v>847</v>
      </c>
      <c r="D502" s="3" t="n">
        <v>37</v>
      </c>
      <c r="E502" s="23" t="s">
        <v>553</v>
      </c>
      <c r="F502" s="28" t="s">
        <v>895</v>
      </c>
      <c r="G502" s="28"/>
      <c r="H502" s="22" t="s">
        <v>896</v>
      </c>
      <c r="I502" s="23" t="s">
        <v>847</v>
      </c>
      <c r="J502" s="3" t="n">
        <v>37</v>
      </c>
      <c r="K502" s="23" t="s">
        <v>553</v>
      </c>
      <c r="L502" s="28" t="s">
        <v>828</v>
      </c>
      <c r="M502" s="28"/>
    </row>
    <row r="503" customFormat="false" ht="12.75" hidden="false" customHeight="false" outlineLevel="0" collapsed="false">
      <c r="A503" s="49" t="s">
        <v>62</v>
      </c>
      <c r="B503" s="49"/>
      <c r="C503" s="23"/>
      <c r="D503" s="3"/>
      <c r="E503" s="23"/>
      <c r="F503" s="21"/>
      <c r="G503" s="23"/>
      <c r="H503" s="49" t="s">
        <v>62</v>
      </c>
      <c r="I503" s="49"/>
      <c r="J503" s="3"/>
      <c r="K503" s="23"/>
      <c r="L503" s="21"/>
      <c r="M503" s="23"/>
    </row>
    <row r="504" customFormat="false" ht="12.75" hidden="false" customHeight="false" outlineLevel="0" collapsed="false">
      <c r="A504" s="21" t="s">
        <v>8</v>
      </c>
      <c r="B504" s="22" t="s">
        <v>897</v>
      </c>
      <c r="C504" s="23" t="s">
        <v>869</v>
      </c>
      <c r="D504" s="3" t="n">
        <v>25</v>
      </c>
      <c r="E504" s="23" t="s">
        <v>870</v>
      </c>
      <c r="F504" s="28" t="s">
        <v>898</v>
      </c>
      <c r="G504" s="28"/>
      <c r="H504" s="22" t="n">
        <v>0.000423958333333333</v>
      </c>
      <c r="I504" s="23" t="s">
        <v>787</v>
      </c>
      <c r="J504" s="3" t="n">
        <v>42</v>
      </c>
      <c r="K504" s="23" t="s">
        <v>553</v>
      </c>
      <c r="L504" s="28" t="s">
        <v>899</v>
      </c>
      <c r="M504" s="28"/>
    </row>
    <row r="505" customFormat="false" ht="12.75" hidden="false" customHeight="false" outlineLevel="0" collapsed="false">
      <c r="A505" s="21" t="s">
        <v>16</v>
      </c>
      <c r="B505" s="22" t="n">
        <v>0.000862615740740741</v>
      </c>
      <c r="C505" s="23" t="s">
        <v>858</v>
      </c>
      <c r="D505" s="3" t="n">
        <v>41</v>
      </c>
      <c r="E505" s="23" t="s">
        <v>31</v>
      </c>
      <c r="F505" s="54" t="s">
        <v>647</v>
      </c>
      <c r="G505" s="23"/>
      <c r="H505" s="22" t="s">
        <v>900</v>
      </c>
      <c r="I505" s="23" t="s">
        <v>847</v>
      </c>
      <c r="J505" s="3" t="n">
        <v>37</v>
      </c>
      <c r="K505" s="23" t="s">
        <v>553</v>
      </c>
      <c r="L505" s="28" t="s">
        <v>866</v>
      </c>
      <c r="M505" s="28"/>
    </row>
    <row r="506" customFormat="false" ht="12.75" hidden="false" customHeight="false" outlineLevel="0" collapsed="false">
      <c r="A506" s="21" t="s">
        <v>18</v>
      </c>
      <c r="B506" s="22" t="n">
        <v>2.49930555555556</v>
      </c>
      <c r="C506" s="23"/>
      <c r="D506" s="3"/>
      <c r="E506" s="23"/>
      <c r="F506" s="21"/>
      <c r="G506" s="23"/>
      <c r="H506" s="22" t="s">
        <v>648</v>
      </c>
      <c r="I506" s="23"/>
      <c r="J506" s="3"/>
      <c r="K506" s="23"/>
      <c r="L506" s="21"/>
      <c r="M506" s="23"/>
    </row>
    <row r="507" customFormat="false" ht="12.75" hidden="false" customHeight="false" outlineLevel="0" collapsed="false">
      <c r="A507" s="25" t="s">
        <v>75</v>
      </c>
      <c r="B507" s="22"/>
      <c r="C507" s="23"/>
      <c r="D507" s="3"/>
      <c r="E507" s="23"/>
      <c r="F507" s="21"/>
      <c r="G507" s="23"/>
      <c r="H507" s="25" t="s">
        <v>75</v>
      </c>
      <c r="I507" s="23"/>
      <c r="J507" s="3"/>
      <c r="K507" s="23"/>
      <c r="L507" s="21"/>
      <c r="M507" s="23"/>
    </row>
    <row r="508" customFormat="false" ht="12.75" hidden="false" customHeight="false" outlineLevel="0" collapsed="false">
      <c r="A508" s="21" t="s">
        <v>16</v>
      </c>
      <c r="B508" s="22" t="n">
        <v>2.49930555555556</v>
      </c>
      <c r="C508" s="23"/>
      <c r="D508" s="3"/>
      <c r="E508" s="23"/>
      <c r="F508" s="21"/>
      <c r="G508" s="23"/>
      <c r="H508" s="22" t="n">
        <v>0.000977893518518518</v>
      </c>
      <c r="I508" s="23" t="s">
        <v>787</v>
      </c>
      <c r="J508" s="3" t="n">
        <v>42</v>
      </c>
      <c r="K508" s="23" t="s">
        <v>553</v>
      </c>
      <c r="L508" s="28" t="s">
        <v>901</v>
      </c>
      <c r="M508" s="28"/>
    </row>
    <row r="509" customFormat="false" ht="12.75" hidden="false" customHeight="false" outlineLevel="0" collapsed="false">
      <c r="A509" s="21" t="s">
        <v>18</v>
      </c>
      <c r="B509" s="22" t="n">
        <v>0.00336041666666667</v>
      </c>
      <c r="C509" s="23" t="s">
        <v>902</v>
      </c>
      <c r="D509" s="3" t="n">
        <v>41</v>
      </c>
      <c r="E509" s="23" t="s">
        <v>31</v>
      </c>
      <c r="F509" s="54" t="s">
        <v>647</v>
      </c>
      <c r="G509" s="28"/>
      <c r="H509" s="22" t="n">
        <v>0.00264525462962963</v>
      </c>
      <c r="I509" s="23" t="s">
        <v>829</v>
      </c>
      <c r="J509" s="3" t="n">
        <v>43</v>
      </c>
      <c r="K509" s="23" t="s">
        <v>903</v>
      </c>
      <c r="L509" s="50" t="s">
        <v>670</v>
      </c>
      <c r="M509" s="23"/>
    </row>
    <row r="510" customFormat="false" ht="12.75" hidden="false" customHeight="false" outlineLevel="0" collapsed="false">
      <c r="A510" s="21" t="s">
        <v>23</v>
      </c>
      <c r="B510" s="22" t="n">
        <v>0.0409722222222222</v>
      </c>
      <c r="C510" s="23"/>
      <c r="D510" s="3"/>
      <c r="E510" s="23"/>
      <c r="F510" s="21"/>
      <c r="G510" s="23"/>
      <c r="H510" s="22" t="s">
        <v>648</v>
      </c>
      <c r="I510" s="23"/>
      <c r="J510" s="3"/>
      <c r="K510" s="23"/>
      <c r="L510" s="21"/>
      <c r="M510" s="23"/>
    </row>
    <row r="511" customFormat="false" ht="12.75" hidden="false" customHeight="false" outlineLevel="0" collapsed="false">
      <c r="A511" s="21"/>
      <c r="B511" s="22"/>
      <c r="C511" s="23"/>
      <c r="D511" s="3"/>
      <c r="E511" s="23"/>
      <c r="F511" s="21"/>
      <c r="G511" s="29"/>
      <c r="H511" s="22"/>
      <c r="I511" s="23"/>
      <c r="J511" s="3"/>
      <c r="K511" s="23"/>
      <c r="L511" s="21"/>
      <c r="M511" s="23"/>
    </row>
    <row r="512" s="55" customFormat="true" ht="15.75" hidden="false" customHeight="false" outlineLevel="0" collapsed="false">
      <c r="A512" s="39" t="s">
        <v>904</v>
      </c>
      <c r="B512" s="39"/>
      <c r="C512" s="12"/>
      <c r="D512" s="12"/>
      <c r="E512" s="12"/>
      <c r="F512" s="17"/>
      <c r="G512" s="12"/>
      <c r="H512" s="39" t="s">
        <v>904</v>
      </c>
      <c r="I512" s="39"/>
      <c r="J512" s="12"/>
      <c r="K512" s="12"/>
      <c r="L512" s="17"/>
      <c r="M512" s="12"/>
    </row>
    <row r="513" customFormat="false" ht="12.75" hidden="false" customHeight="false" outlineLevel="0" collapsed="false">
      <c r="A513" s="25" t="s">
        <v>7</v>
      </c>
      <c r="B513" s="22"/>
      <c r="C513" s="23"/>
      <c r="D513" s="3"/>
      <c r="E513" s="23"/>
      <c r="F513" s="21"/>
      <c r="G513" s="29"/>
      <c r="H513" s="25" t="s">
        <v>7</v>
      </c>
      <c r="I513" s="22"/>
      <c r="J513" s="3"/>
      <c r="K513" s="23"/>
      <c r="L513" s="21"/>
      <c r="M513" s="23"/>
    </row>
    <row r="514" customFormat="false" ht="12.75" hidden="false" customHeight="false" outlineLevel="0" collapsed="false">
      <c r="A514" s="21" t="s">
        <v>8</v>
      </c>
      <c r="B514" s="22" t="n">
        <v>0.000386921296296296</v>
      </c>
      <c r="C514" s="23" t="s">
        <v>847</v>
      </c>
      <c r="D514" s="3" t="n">
        <v>37</v>
      </c>
      <c r="E514" s="23" t="s">
        <v>553</v>
      </c>
      <c r="F514" s="28" t="s">
        <v>905</v>
      </c>
      <c r="G514" s="28"/>
      <c r="H514" s="22" t="n">
        <v>0.000382291666666667</v>
      </c>
      <c r="I514" s="23" t="s">
        <v>847</v>
      </c>
      <c r="J514" s="3" t="n">
        <v>37</v>
      </c>
      <c r="K514" s="23" t="s">
        <v>553</v>
      </c>
      <c r="L514" s="21" t="s">
        <v>906</v>
      </c>
      <c r="M514" s="23"/>
    </row>
    <row r="515" customFormat="false" ht="12.75" hidden="false" customHeight="false" outlineLevel="0" collapsed="false">
      <c r="A515" s="21" t="s">
        <v>16</v>
      </c>
      <c r="B515" s="22" t="n">
        <v>0.000879282407407408</v>
      </c>
      <c r="C515" s="23" t="s">
        <v>847</v>
      </c>
      <c r="D515" s="3" t="n">
        <v>37</v>
      </c>
      <c r="E515" s="23" t="s">
        <v>553</v>
      </c>
      <c r="F515" s="28" t="s">
        <v>568</v>
      </c>
      <c r="G515" s="28"/>
      <c r="H515" s="22" t="s">
        <v>907</v>
      </c>
      <c r="I515" s="23" t="s">
        <v>869</v>
      </c>
      <c r="J515" s="3" t="n">
        <v>25</v>
      </c>
      <c r="K515" s="23" t="s">
        <v>870</v>
      </c>
      <c r="L515" s="28" t="s">
        <v>654</v>
      </c>
      <c r="M515" s="28"/>
    </row>
    <row r="516" customFormat="false" ht="12.75" hidden="false" customHeight="false" outlineLevel="0" collapsed="false">
      <c r="A516" s="21" t="s">
        <v>18</v>
      </c>
      <c r="B516" s="22" t="n">
        <v>0.00208333333333333</v>
      </c>
      <c r="C516" s="23" t="s">
        <v>847</v>
      </c>
      <c r="D516" s="3" t="n">
        <v>37</v>
      </c>
      <c r="E516" s="23" t="s">
        <v>553</v>
      </c>
      <c r="F516" s="28" t="s">
        <v>568</v>
      </c>
      <c r="G516" s="28"/>
      <c r="H516" s="22" t="s">
        <v>648</v>
      </c>
      <c r="I516" s="23"/>
      <c r="J516" s="3"/>
      <c r="K516" s="23"/>
      <c r="L516" s="21"/>
      <c r="M516" s="23"/>
    </row>
    <row r="517" s="26" customFormat="true" ht="12.75" hidden="false" customHeight="false" outlineLevel="0" collapsed="false">
      <c r="A517" s="21" t="s">
        <v>23</v>
      </c>
      <c r="B517" s="22" t="n">
        <v>0.00466388888888889</v>
      </c>
      <c r="C517" s="23" t="s">
        <v>847</v>
      </c>
      <c r="D517" s="3" t="n">
        <v>37</v>
      </c>
      <c r="E517" s="23" t="s">
        <v>553</v>
      </c>
      <c r="F517" s="21" t="s">
        <v>908</v>
      </c>
      <c r="G517" s="23"/>
      <c r="H517" s="22" t="s">
        <v>648</v>
      </c>
      <c r="I517" s="23"/>
      <c r="J517" s="3"/>
      <c r="K517" s="23"/>
      <c r="L517" s="21"/>
      <c r="M517" s="23"/>
    </row>
    <row r="518" customFormat="false" ht="12.75" hidden="false" customHeight="false" outlineLevel="0" collapsed="false">
      <c r="A518" s="21" t="s">
        <v>28</v>
      </c>
      <c r="B518" s="22"/>
      <c r="C518" s="23"/>
      <c r="D518" s="3"/>
      <c r="E518" s="23"/>
      <c r="F518" s="21"/>
      <c r="G518" s="23"/>
      <c r="H518" s="22" t="s">
        <v>648</v>
      </c>
      <c r="I518" s="23"/>
      <c r="J518" s="3"/>
      <c r="K518" s="23"/>
      <c r="L518" s="21"/>
      <c r="M518" s="23"/>
    </row>
    <row r="519" customFormat="false" ht="12.75" hidden="false" customHeight="false" outlineLevel="0" collapsed="false">
      <c r="A519" s="21" t="s">
        <v>35</v>
      </c>
      <c r="B519" s="22"/>
      <c r="C519" s="23"/>
      <c r="D519" s="3"/>
      <c r="E519" s="23"/>
      <c r="F519" s="21"/>
      <c r="G519" s="23"/>
      <c r="H519" s="22" t="s">
        <v>648</v>
      </c>
      <c r="I519" s="23"/>
      <c r="J519" s="3"/>
      <c r="K519" s="23"/>
      <c r="L519" s="21"/>
      <c r="M519" s="23"/>
    </row>
    <row r="520" customFormat="false" ht="12.75" hidden="false" customHeight="false" outlineLevel="0" collapsed="false">
      <c r="A520" s="25" t="s">
        <v>41</v>
      </c>
      <c r="B520" s="22"/>
      <c r="C520" s="23"/>
      <c r="D520" s="3"/>
      <c r="E520" s="23"/>
      <c r="F520" s="21"/>
      <c r="G520" s="23"/>
      <c r="H520" s="25" t="s">
        <v>41</v>
      </c>
      <c r="I520" s="23"/>
      <c r="J520" s="3"/>
      <c r="K520" s="23"/>
      <c r="L520" s="21"/>
      <c r="M520" s="23"/>
    </row>
    <row r="521" customFormat="false" ht="12.75" hidden="false" customHeight="false" outlineLevel="0" collapsed="false">
      <c r="A521" s="21" t="s">
        <v>8</v>
      </c>
      <c r="B521" s="22" t="s">
        <v>909</v>
      </c>
      <c r="C521" s="23" t="s">
        <v>910</v>
      </c>
      <c r="D521" s="3" t="n">
        <v>21</v>
      </c>
      <c r="E521" s="23" t="s">
        <v>844</v>
      </c>
      <c r="F521" s="28" t="s">
        <v>911</v>
      </c>
      <c r="G521" s="28"/>
      <c r="H521" s="22" t="s">
        <v>912</v>
      </c>
      <c r="I521" s="23" t="s">
        <v>910</v>
      </c>
      <c r="J521" s="3" t="n">
        <v>21</v>
      </c>
      <c r="K521" s="23" t="s">
        <v>844</v>
      </c>
      <c r="L521" s="21" t="n">
        <v>1992</v>
      </c>
      <c r="M521" s="23"/>
    </row>
    <row r="522" customFormat="false" ht="12.75" hidden="false" customHeight="false" outlineLevel="0" collapsed="false">
      <c r="A522" s="21" t="s">
        <v>16</v>
      </c>
      <c r="B522" s="22" t="s">
        <v>913</v>
      </c>
      <c r="C522" s="23" t="s">
        <v>910</v>
      </c>
      <c r="D522" s="3" t="n">
        <v>21</v>
      </c>
      <c r="E522" s="23" t="s">
        <v>844</v>
      </c>
      <c r="F522" s="28" t="s">
        <v>914</v>
      </c>
      <c r="G522" s="28"/>
      <c r="H522" s="22" t="n">
        <v>0.00122256944444444</v>
      </c>
      <c r="I522" s="23" t="s">
        <v>915</v>
      </c>
      <c r="J522" s="3" t="n">
        <v>38</v>
      </c>
      <c r="K522" s="23" t="s">
        <v>295</v>
      </c>
      <c r="L522" s="28" t="s">
        <v>721</v>
      </c>
      <c r="M522" s="28"/>
    </row>
    <row r="523" customFormat="false" ht="12.75" hidden="false" customHeight="false" outlineLevel="0" collapsed="false">
      <c r="A523" s="21" t="s">
        <v>18</v>
      </c>
      <c r="B523" s="22"/>
      <c r="C523" s="23"/>
      <c r="D523" s="3"/>
      <c r="E523" s="23"/>
      <c r="F523" s="21"/>
      <c r="G523" s="23"/>
      <c r="H523" s="22" t="s">
        <v>916</v>
      </c>
      <c r="I523" s="23" t="s">
        <v>886</v>
      </c>
      <c r="J523" s="3" t="n">
        <v>31</v>
      </c>
      <c r="K523" s="23" t="s">
        <v>43</v>
      </c>
      <c r="L523" s="28" t="s">
        <v>581</v>
      </c>
      <c r="M523" s="28"/>
    </row>
    <row r="524" customFormat="false" ht="12.75" hidden="false" customHeight="false" outlineLevel="0" collapsed="false">
      <c r="A524" s="25" t="s">
        <v>55</v>
      </c>
      <c r="B524" s="22"/>
      <c r="C524" s="23"/>
      <c r="D524" s="3"/>
      <c r="E524" s="23"/>
      <c r="F524" s="21"/>
      <c r="G524" s="23"/>
      <c r="H524" s="25" t="s">
        <v>55</v>
      </c>
      <c r="I524" s="23"/>
      <c r="J524" s="3"/>
      <c r="K524" s="23"/>
      <c r="L524" s="21"/>
      <c r="M524" s="23"/>
    </row>
    <row r="525" customFormat="false" ht="12.75" hidden="false" customHeight="false" outlineLevel="0" collapsed="false">
      <c r="A525" s="21" t="s">
        <v>8</v>
      </c>
      <c r="B525" s="22" t="n">
        <v>0.000445949074074074</v>
      </c>
      <c r="C525" s="23" t="s">
        <v>847</v>
      </c>
      <c r="D525" s="3" t="n">
        <v>37</v>
      </c>
      <c r="E525" s="23" t="s">
        <v>553</v>
      </c>
      <c r="F525" s="28" t="s">
        <v>917</v>
      </c>
      <c r="G525" s="28"/>
      <c r="H525" s="22" t="n">
        <v>0.00043912037037037</v>
      </c>
      <c r="I525" s="23" t="s">
        <v>847</v>
      </c>
      <c r="J525" s="3" t="n">
        <v>37</v>
      </c>
      <c r="K525" s="23" t="s">
        <v>553</v>
      </c>
      <c r="L525" s="28" t="s">
        <v>906</v>
      </c>
      <c r="M525" s="28"/>
    </row>
    <row r="526" customFormat="false" ht="12.75" hidden="false" customHeight="false" outlineLevel="0" collapsed="false">
      <c r="A526" s="21" t="s">
        <v>16</v>
      </c>
      <c r="B526" s="22" t="n">
        <v>0.00103402777777778</v>
      </c>
      <c r="C526" s="23" t="s">
        <v>847</v>
      </c>
      <c r="D526" s="3" t="n">
        <v>37</v>
      </c>
      <c r="E526" s="23" t="s">
        <v>553</v>
      </c>
      <c r="F526" s="28" t="s">
        <v>568</v>
      </c>
      <c r="G526" s="28"/>
      <c r="H526" s="22" t="n">
        <v>0.00100023148148148</v>
      </c>
      <c r="I526" s="23" t="s">
        <v>847</v>
      </c>
      <c r="J526" s="3" t="n">
        <v>37</v>
      </c>
      <c r="K526" s="23" t="s">
        <v>553</v>
      </c>
      <c r="L526" s="28" t="s">
        <v>918</v>
      </c>
      <c r="M526" s="28"/>
    </row>
    <row r="527" customFormat="false" ht="12.75" hidden="false" customHeight="false" outlineLevel="0" collapsed="false">
      <c r="A527" s="21" t="s">
        <v>18</v>
      </c>
      <c r="B527" s="22" t="n">
        <v>0.00224351851851852</v>
      </c>
      <c r="C527" s="23" t="s">
        <v>847</v>
      </c>
      <c r="D527" s="3" t="n">
        <v>37</v>
      </c>
      <c r="E527" s="23" t="s">
        <v>553</v>
      </c>
      <c r="F527" s="21" t="s">
        <v>919</v>
      </c>
      <c r="G527" s="23"/>
      <c r="H527" s="22" t="n">
        <v>0.00223900462962963</v>
      </c>
      <c r="I527" s="23" t="s">
        <v>847</v>
      </c>
      <c r="J527" s="3" t="n">
        <v>37</v>
      </c>
      <c r="K527" s="23" t="s">
        <v>553</v>
      </c>
      <c r="L527" s="28" t="s">
        <v>920</v>
      </c>
      <c r="M527" s="23"/>
    </row>
    <row r="528" customFormat="false" ht="12.75" hidden="false" customHeight="false" outlineLevel="0" collapsed="false">
      <c r="A528" s="49" t="s">
        <v>62</v>
      </c>
      <c r="B528" s="49"/>
      <c r="C528" s="23"/>
      <c r="D528" s="3"/>
      <c r="E528" s="23"/>
      <c r="F528" s="21"/>
      <c r="G528" s="23"/>
      <c r="H528" s="49" t="s">
        <v>62</v>
      </c>
      <c r="I528" s="49"/>
      <c r="J528" s="3"/>
      <c r="K528" s="23"/>
      <c r="L528" s="21"/>
      <c r="M528" s="23"/>
    </row>
    <row r="529" customFormat="false" ht="12.75" hidden="false" customHeight="false" outlineLevel="0" collapsed="false">
      <c r="A529" s="21" t="s">
        <v>8</v>
      </c>
      <c r="B529" s="22" t="n">
        <v>0.000462731481481482</v>
      </c>
      <c r="C529" s="23" t="s">
        <v>847</v>
      </c>
      <c r="D529" s="3" t="n">
        <v>37</v>
      </c>
      <c r="E529" s="23" t="s">
        <v>553</v>
      </c>
      <c r="F529" s="28" t="s">
        <v>917</v>
      </c>
      <c r="G529" s="28"/>
      <c r="H529" s="22" t="n">
        <v>0.000467592592592593</v>
      </c>
      <c r="I529" s="23" t="s">
        <v>847</v>
      </c>
      <c r="J529" s="3" t="n">
        <v>37</v>
      </c>
      <c r="K529" s="23" t="s">
        <v>553</v>
      </c>
      <c r="L529" s="21" t="s">
        <v>921</v>
      </c>
      <c r="M529" s="23"/>
    </row>
    <row r="530" customFormat="false" ht="12.75" hidden="false" customHeight="false" outlineLevel="0" collapsed="false">
      <c r="A530" s="21" t="s">
        <v>16</v>
      </c>
      <c r="B530" s="22" t="n">
        <v>0.00124351851851852</v>
      </c>
      <c r="C530" s="23" t="s">
        <v>847</v>
      </c>
      <c r="D530" s="3" t="n">
        <v>37</v>
      </c>
      <c r="E530" s="23" t="s">
        <v>553</v>
      </c>
      <c r="F530" s="28" t="s">
        <v>568</v>
      </c>
      <c r="G530" s="28"/>
      <c r="H530" s="22" t="n">
        <v>0.00120636574074074</v>
      </c>
      <c r="I530" s="23" t="s">
        <v>847</v>
      </c>
      <c r="J530" s="3" t="n">
        <v>37</v>
      </c>
      <c r="K530" s="23" t="s">
        <v>553</v>
      </c>
      <c r="L530" s="28" t="s">
        <v>922</v>
      </c>
      <c r="M530" s="28"/>
    </row>
    <row r="531" customFormat="false" ht="12.75" hidden="false" customHeight="false" outlineLevel="0" collapsed="false">
      <c r="A531" s="21" t="s">
        <v>18</v>
      </c>
      <c r="B531" s="22" t="n">
        <v>0.0027837962962963</v>
      </c>
      <c r="C531" s="23" t="s">
        <v>847</v>
      </c>
      <c r="D531" s="3" t="n">
        <v>37</v>
      </c>
      <c r="E531" s="23" t="s">
        <v>553</v>
      </c>
      <c r="F531" s="21" t="s">
        <v>781</v>
      </c>
      <c r="G531" s="23"/>
      <c r="H531" s="22" t="s">
        <v>648</v>
      </c>
      <c r="I531" s="23"/>
      <c r="J531" s="3"/>
      <c r="K531" s="23"/>
      <c r="L531" s="21"/>
      <c r="M531" s="23"/>
    </row>
    <row r="532" customFormat="false" ht="12.75" hidden="false" customHeight="false" outlineLevel="0" collapsed="false">
      <c r="A532" s="25" t="s">
        <v>75</v>
      </c>
      <c r="B532" s="22"/>
      <c r="C532" s="23"/>
      <c r="D532" s="3"/>
      <c r="E532" s="23"/>
      <c r="F532" s="21"/>
      <c r="G532" s="23"/>
      <c r="H532" s="25" t="s">
        <v>75</v>
      </c>
      <c r="I532" s="23"/>
      <c r="J532" s="3"/>
      <c r="K532" s="23"/>
      <c r="L532" s="21"/>
      <c r="M532" s="23"/>
    </row>
    <row r="533" customFormat="false" ht="12.75" hidden="false" customHeight="false" outlineLevel="0" collapsed="false">
      <c r="A533" s="21" t="s">
        <v>16</v>
      </c>
      <c r="B533" s="22"/>
      <c r="C533" s="23"/>
      <c r="D533" s="3"/>
      <c r="E533" s="23"/>
      <c r="F533" s="21"/>
      <c r="G533" s="23"/>
      <c r="H533" s="22" t="n">
        <v>0.00109259259259259</v>
      </c>
      <c r="I533" s="23" t="s">
        <v>910</v>
      </c>
      <c r="J533" s="3" t="n">
        <v>21</v>
      </c>
      <c r="K533" s="23" t="s">
        <v>844</v>
      </c>
      <c r="L533" s="21" t="n">
        <v>1992</v>
      </c>
      <c r="M533" s="23"/>
    </row>
    <row r="534" s="26" customFormat="true" ht="12.75" hidden="false" customHeight="false" outlineLevel="0" collapsed="false">
      <c r="A534" s="21" t="s">
        <v>18</v>
      </c>
      <c r="B534" s="22" t="n">
        <v>0.00292893518518519</v>
      </c>
      <c r="C534" s="23" t="s">
        <v>915</v>
      </c>
      <c r="D534" s="3" t="n">
        <v>38</v>
      </c>
      <c r="E534" s="23" t="s">
        <v>923</v>
      </c>
      <c r="F534" s="21" t="s">
        <v>590</v>
      </c>
      <c r="G534" s="23"/>
      <c r="H534" s="22" t="s">
        <v>648</v>
      </c>
      <c r="I534" s="23"/>
      <c r="J534" s="3"/>
      <c r="K534" s="23"/>
      <c r="L534" s="21"/>
      <c r="M534" s="23"/>
    </row>
    <row r="535" customFormat="false" ht="12.75" hidden="false" customHeight="false" outlineLevel="0" collapsed="false">
      <c r="A535" s="21" t="s">
        <v>23</v>
      </c>
      <c r="B535" s="22"/>
      <c r="C535" s="23"/>
      <c r="D535" s="3"/>
      <c r="E535" s="23"/>
      <c r="F535" s="21"/>
      <c r="G535" s="23"/>
      <c r="H535" s="22" t="s">
        <v>648</v>
      </c>
      <c r="I535" s="23"/>
      <c r="J535" s="3"/>
      <c r="K535" s="23"/>
      <c r="L535" s="21"/>
      <c r="M535" s="23"/>
    </row>
    <row r="536" customFormat="false" ht="12.75" hidden="false" customHeight="false" outlineLevel="0" collapsed="false">
      <c r="A536" s="21"/>
      <c r="B536" s="22"/>
      <c r="C536" s="23"/>
      <c r="D536" s="3"/>
      <c r="E536" s="23"/>
      <c r="F536" s="21"/>
      <c r="G536" s="23"/>
      <c r="H536" s="22"/>
      <c r="I536" s="23"/>
      <c r="J536" s="3"/>
      <c r="K536" s="23"/>
      <c r="L536" s="21"/>
      <c r="M536" s="23"/>
    </row>
    <row r="537" s="55" customFormat="true" ht="15.75" hidden="false" customHeight="false" outlineLevel="0" collapsed="false">
      <c r="A537" s="39" t="s">
        <v>924</v>
      </c>
      <c r="B537" s="39"/>
      <c r="C537" s="12"/>
      <c r="D537" s="12"/>
      <c r="E537" s="12"/>
      <c r="F537" s="17"/>
      <c r="G537" s="12"/>
      <c r="H537" s="39" t="s">
        <v>924</v>
      </c>
      <c r="I537" s="39"/>
      <c r="J537" s="12"/>
      <c r="K537" s="12"/>
      <c r="L537" s="17"/>
      <c r="M537" s="12"/>
    </row>
    <row r="538" customFormat="false" ht="12.75" hidden="false" customHeight="false" outlineLevel="0" collapsed="false">
      <c r="A538" s="25" t="s">
        <v>7</v>
      </c>
      <c r="B538" s="22"/>
      <c r="C538" s="23"/>
      <c r="D538" s="3"/>
      <c r="E538" s="23"/>
      <c r="F538" s="21"/>
      <c r="G538" s="29"/>
      <c r="H538" s="22"/>
      <c r="I538" s="23"/>
      <c r="J538" s="3"/>
      <c r="K538" s="23"/>
      <c r="L538" s="21"/>
      <c r="M538" s="23"/>
    </row>
    <row r="539" customFormat="false" ht="12.75" hidden="false" customHeight="false" outlineLevel="0" collapsed="false">
      <c r="A539" s="21" t="s">
        <v>8</v>
      </c>
      <c r="B539" s="22" t="s">
        <v>925</v>
      </c>
      <c r="C539" s="23" t="s">
        <v>869</v>
      </c>
      <c r="D539" s="3" t="n">
        <v>25</v>
      </c>
      <c r="E539" s="23" t="s">
        <v>870</v>
      </c>
      <c r="F539" s="28" t="s">
        <v>926</v>
      </c>
      <c r="G539" s="28"/>
      <c r="H539" s="22" t="s">
        <v>927</v>
      </c>
      <c r="I539" s="23" t="s">
        <v>869</v>
      </c>
      <c r="J539" s="3" t="n">
        <v>25</v>
      </c>
      <c r="K539" s="23" t="s">
        <v>870</v>
      </c>
      <c r="L539" s="28" t="s">
        <v>928</v>
      </c>
      <c r="M539" s="28"/>
    </row>
    <row r="540" customFormat="false" ht="12.75" hidden="false" customHeight="false" outlineLevel="0" collapsed="false">
      <c r="A540" s="21" t="s">
        <v>16</v>
      </c>
      <c r="B540" s="22" t="s">
        <v>929</v>
      </c>
      <c r="C540" s="23" t="s">
        <v>869</v>
      </c>
      <c r="D540" s="3" t="n">
        <v>25</v>
      </c>
      <c r="E540" s="23" t="s">
        <v>870</v>
      </c>
      <c r="F540" s="28" t="s">
        <v>565</v>
      </c>
      <c r="G540" s="28"/>
      <c r="H540" s="22" t="s">
        <v>930</v>
      </c>
      <c r="I540" s="23" t="s">
        <v>869</v>
      </c>
      <c r="J540" s="3" t="n">
        <v>25</v>
      </c>
      <c r="K540" s="23" t="s">
        <v>870</v>
      </c>
      <c r="L540" s="28" t="s">
        <v>491</v>
      </c>
      <c r="M540" s="28"/>
    </row>
    <row r="541" customFormat="false" ht="12.75" hidden="false" customHeight="false" outlineLevel="0" collapsed="false">
      <c r="A541" s="21" t="s">
        <v>18</v>
      </c>
      <c r="B541" s="22"/>
      <c r="C541" s="23"/>
      <c r="D541" s="3"/>
      <c r="E541" s="23"/>
      <c r="F541" s="21"/>
      <c r="G541" s="23"/>
      <c r="H541" s="22" t="s">
        <v>648</v>
      </c>
      <c r="I541" s="23"/>
      <c r="J541" s="3"/>
      <c r="K541" s="23"/>
      <c r="L541" s="21"/>
      <c r="M541" s="23"/>
    </row>
    <row r="542" customFormat="false" ht="12.75" hidden="false" customHeight="false" outlineLevel="0" collapsed="false">
      <c r="A542" s="21" t="s">
        <v>23</v>
      </c>
      <c r="B542" s="22"/>
      <c r="C542" s="23"/>
      <c r="D542" s="3"/>
      <c r="E542" s="23"/>
      <c r="F542" s="21"/>
      <c r="G542" s="23"/>
      <c r="H542" s="22" t="s">
        <v>648</v>
      </c>
      <c r="I542" s="23"/>
      <c r="J542" s="3"/>
      <c r="K542" s="23"/>
      <c r="L542" s="21"/>
      <c r="M542" s="23"/>
    </row>
    <row r="543" customFormat="false" ht="12.75" hidden="false" customHeight="false" outlineLevel="0" collapsed="false">
      <c r="A543" s="21" t="s">
        <v>28</v>
      </c>
      <c r="B543" s="22"/>
      <c r="C543" s="23"/>
      <c r="D543" s="3"/>
      <c r="E543" s="23"/>
      <c r="F543" s="21"/>
      <c r="G543" s="23"/>
      <c r="H543" s="22" t="s">
        <v>648</v>
      </c>
      <c r="I543" s="23"/>
      <c r="J543" s="3"/>
      <c r="K543" s="23"/>
      <c r="L543" s="21"/>
      <c r="M543" s="23"/>
    </row>
    <row r="544" customFormat="false" ht="12.75" hidden="false" customHeight="false" outlineLevel="0" collapsed="false">
      <c r="A544" s="21" t="s">
        <v>35</v>
      </c>
      <c r="B544" s="22"/>
      <c r="C544" s="23"/>
      <c r="D544" s="3"/>
      <c r="E544" s="23"/>
      <c r="F544" s="21"/>
      <c r="G544" s="23"/>
      <c r="H544" s="22" t="s">
        <v>648</v>
      </c>
      <c r="I544" s="23"/>
      <c r="J544" s="3"/>
      <c r="K544" s="23"/>
      <c r="L544" s="21"/>
      <c r="M544" s="23"/>
    </row>
    <row r="545" customFormat="false" ht="12.75" hidden="false" customHeight="false" outlineLevel="0" collapsed="false">
      <c r="A545" s="25" t="s">
        <v>41</v>
      </c>
      <c r="B545" s="22"/>
      <c r="C545" s="23"/>
      <c r="D545" s="3"/>
      <c r="E545" s="23"/>
      <c r="F545" s="21"/>
      <c r="G545" s="23"/>
      <c r="H545" s="25" t="s">
        <v>41</v>
      </c>
      <c r="I545" s="23"/>
      <c r="J545" s="3"/>
      <c r="K545" s="23"/>
      <c r="L545" s="21"/>
      <c r="M545" s="23"/>
    </row>
    <row r="546" customFormat="false" ht="12.75" hidden="false" customHeight="false" outlineLevel="0" collapsed="false">
      <c r="A546" s="21" t="s">
        <v>8</v>
      </c>
      <c r="B546" s="22" t="s">
        <v>931</v>
      </c>
      <c r="C546" s="23" t="s">
        <v>910</v>
      </c>
      <c r="D546" s="3" t="n">
        <v>21</v>
      </c>
      <c r="E546" s="23" t="s">
        <v>844</v>
      </c>
      <c r="F546" s="28" t="s">
        <v>932</v>
      </c>
      <c r="G546" s="28"/>
      <c r="H546" s="22" t="s">
        <v>933</v>
      </c>
      <c r="I546" s="23" t="s">
        <v>910</v>
      </c>
      <c r="J546" s="3" t="n">
        <v>21</v>
      </c>
      <c r="K546" s="23" t="s">
        <v>844</v>
      </c>
      <c r="L546" s="28" t="s">
        <v>934</v>
      </c>
      <c r="M546" s="28"/>
    </row>
    <row r="547" customFormat="false" ht="12.75" hidden="false" customHeight="false" outlineLevel="0" collapsed="false">
      <c r="A547" s="21" t="s">
        <v>16</v>
      </c>
      <c r="B547" s="22" t="s">
        <v>935</v>
      </c>
      <c r="C547" s="23" t="s">
        <v>910</v>
      </c>
      <c r="D547" s="3" t="n">
        <v>21</v>
      </c>
      <c r="E547" s="23" t="s">
        <v>844</v>
      </c>
      <c r="F547" s="28" t="s">
        <v>936</v>
      </c>
      <c r="G547" s="28"/>
      <c r="H547" s="22" t="s">
        <v>937</v>
      </c>
      <c r="I547" s="23" t="s">
        <v>910</v>
      </c>
      <c r="J547" s="3" t="n">
        <v>21</v>
      </c>
      <c r="K547" s="23" t="s">
        <v>844</v>
      </c>
      <c r="L547" s="28" t="s">
        <v>938</v>
      </c>
      <c r="M547" s="28"/>
    </row>
    <row r="548" customFormat="false" ht="12.75" hidden="false" customHeight="false" outlineLevel="0" collapsed="false">
      <c r="A548" s="21" t="s">
        <v>18</v>
      </c>
      <c r="B548" s="22"/>
      <c r="C548" s="23"/>
      <c r="D548" s="3"/>
      <c r="E548" s="23"/>
      <c r="F548" s="21"/>
      <c r="G548" s="23"/>
      <c r="H548" s="22" t="s">
        <v>648</v>
      </c>
      <c r="I548" s="23"/>
      <c r="J548" s="3"/>
      <c r="K548" s="23"/>
      <c r="L548" s="21"/>
      <c r="M548" s="23"/>
    </row>
    <row r="549" customFormat="false" ht="12.75" hidden="false" customHeight="false" outlineLevel="0" collapsed="false">
      <c r="A549" s="25" t="s">
        <v>55</v>
      </c>
      <c r="B549" s="22"/>
      <c r="C549" s="23"/>
      <c r="D549" s="3"/>
      <c r="E549" s="23"/>
      <c r="F549" s="21"/>
      <c r="G549" s="23"/>
      <c r="H549" s="25" t="s">
        <v>55</v>
      </c>
      <c r="I549" s="23"/>
      <c r="J549" s="3"/>
      <c r="K549" s="23"/>
      <c r="L549" s="21"/>
      <c r="M549" s="23"/>
    </row>
    <row r="550" customFormat="false" ht="12.75" hidden="false" customHeight="false" outlineLevel="0" collapsed="false">
      <c r="A550" s="21" t="s">
        <v>8</v>
      </c>
      <c r="B550" s="22" t="s">
        <v>939</v>
      </c>
      <c r="C550" s="23" t="s">
        <v>910</v>
      </c>
      <c r="D550" s="3" t="n">
        <v>21</v>
      </c>
      <c r="E550" s="23" t="s">
        <v>844</v>
      </c>
      <c r="F550" s="28" t="s">
        <v>940</v>
      </c>
      <c r="G550" s="28"/>
      <c r="H550" s="22" t="s">
        <v>941</v>
      </c>
      <c r="I550" s="23" t="s">
        <v>910</v>
      </c>
      <c r="J550" s="3" t="n">
        <v>21</v>
      </c>
      <c r="K550" s="23" t="s">
        <v>844</v>
      </c>
      <c r="L550" s="28" t="s">
        <v>942</v>
      </c>
      <c r="M550" s="28"/>
    </row>
    <row r="551" customFormat="false" ht="12.75" hidden="false" customHeight="false" outlineLevel="0" collapsed="false">
      <c r="A551" s="21" t="s">
        <v>16</v>
      </c>
      <c r="B551" s="22"/>
      <c r="C551" s="23"/>
      <c r="D551" s="3"/>
      <c r="E551" s="23"/>
      <c r="F551" s="21"/>
      <c r="G551" s="23"/>
      <c r="H551" s="22" t="s">
        <v>648</v>
      </c>
      <c r="I551" s="23"/>
      <c r="J551" s="3"/>
      <c r="K551" s="23"/>
      <c r="L551" s="21"/>
      <c r="M551" s="23"/>
    </row>
    <row r="552" customFormat="false" ht="12.75" hidden="false" customHeight="false" outlineLevel="0" collapsed="false">
      <c r="A552" s="21" t="s">
        <v>18</v>
      </c>
      <c r="B552" s="22"/>
      <c r="C552" s="23"/>
      <c r="D552" s="3"/>
      <c r="E552" s="23"/>
      <c r="F552" s="21"/>
      <c r="G552" s="23"/>
      <c r="H552" s="22" t="s">
        <v>648</v>
      </c>
      <c r="I552" s="23"/>
      <c r="J552" s="3"/>
      <c r="K552" s="23"/>
      <c r="L552" s="21"/>
      <c r="M552" s="23"/>
    </row>
    <row r="553" customFormat="false" ht="12.75" hidden="false" customHeight="false" outlineLevel="0" collapsed="false">
      <c r="A553" s="49" t="s">
        <v>62</v>
      </c>
      <c r="B553" s="49"/>
      <c r="C553" s="23"/>
      <c r="D553" s="3"/>
      <c r="E553" s="23"/>
      <c r="F553" s="21"/>
      <c r="G553" s="23"/>
      <c r="H553" s="49" t="s">
        <v>62</v>
      </c>
      <c r="I553" s="49"/>
      <c r="J553" s="3"/>
      <c r="K553" s="23"/>
      <c r="L553" s="21"/>
      <c r="M553" s="23"/>
    </row>
    <row r="554" customFormat="false" ht="12.75" hidden="false" customHeight="false" outlineLevel="0" collapsed="false">
      <c r="A554" s="21" t="s">
        <v>8</v>
      </c>
      <c r="B554" s="22" t="s">
        <v>943</v>
      </c>
      <c r="C554" s="23" t="s">
        <v>910</v>
      </c>
      <c r="D554" s="3" t="n">
        <v>21</v>
      </c>
      <c r="E554" s="23" t="s">
        <v>844</v>
      </c>
      <c r="F554" s="28" t="s">
        <v>944</v>
      </c>
      <c r="G554" s="28"/>
      <c r="H554" s="22" t="s">
        <v>945</v>
      </c>
      <c r="I554" s="23" t="s">
        <v>910</v>
      </c>
      <c r="J554" s="3" t="n">
        <v>21</v>
      </c>
      <c r="K554" s="23" t="s">
        <v>844</v>
      </c>
      <c r="L554" s="28" t="s">
        <v>946</v>
      </c>
      <c r="M554" s="28"/>
    </row>
    <row r="555" customFormat="false" ht="12.75" hidden="false" customHeight="false" outlineLevel="0" collapsed="false">
      <c r="A555" s="21" t="s">
        <v>16</v>
      </c>
      <c r="B555" s="22"/>
      <c r="C555" s="23"/>
      <c r="D555" s="3"/>
      <c r="E555" s="23"/>
      <c r="F555" s="21"/>
      <c r="G555" s="23"/>
      <c r="H555" s="22" t="s">
        <v>648</v>
      </c>
      <c r="I555" s="23"/>
      <c r="J555" s="3"/>
      <c r="K555" s="23"/>
      <c r="L555" s="21"/>
      <c r="M555" s="23"/>
    </row>
    <row r="556" customFormat="false" ht="12.75" hidden="false" customHeight="false" outlineLevel="0" collapsed="false">
      <c r="A556" s="21" t="s">
        <v>18</v>
      </c>
      <c r="B556" s="22"/>
      <c r="C556" s="23"/>
      <c r="D556" s="3"/>
      <c r="E556" s="23"/>
      <c r="F556" s="21"/>
      <c r="G556" s="23"/>
      <c r="H556" s="22" t="s">
        <v>648</v>
      </c>
      <c r="I556" s="23"/>
      <c r="J556" s="3"/>
      <c r="K556" s="23"/>
      <c r="L556" s="21"/>
      <c r="M556" s="23"/>
    </row>
    <row r="557" customFormat="false" ht="12.75" hidden="false" customHeight="false" outlineLevel="0" collapsed="false">
      <c r="A557" s="25" t="s">
        <v>75</v>
      </c>
      <c r="B557" s="22"/>
      <c r="C557" s="23"/>
      <c r="D557" s="3"/>
      <c r="E557" s="23"/>
      <c r="F557" s="21"/>
      <c r="G557" s="23"/>
      <c r="H557" s="25" t="s">
        <v>75</v>
      </c>
      <c r="I557" s="23"/>
      <c r="J557" s="3"/>
      <c r="K557" s="23"/>
      <c r="L557" s="21"/>
      <c r="M557" s="23"/>
    </row>
    <row r="558" customFormat="false" ht="12.75" hidden="false" customHeight="false" outlineLevel="0" collapsed="false">
      <c r="A558" s="21" t="s">
        <v>16</v>
      </c>
      <c r="B558" s="22"/>
      <c r="C558" s="23"/>
      <c r="D558" s="3"/>
      <c r="E558" s="23"/>
      <c r="F558" s="21"/>
      <c r="G558" s="23"/>
      <c r="H558" s="22" t="s">
        <v>947</v>
      </c>
      <c r="I558" s="23" t="s">
        <v>910</v>
      </c>
      <c r="J558" s="3" t="n">
        <v>21</v>
      </c>
      <c r="K558" s="23" t="s">
        <v>844</v>
      </c>
      <c r="L558" s="28" t="s">
        <v>948</v>
      </c>
      <c r="M558" s="28"/>
    </row>
    <row r="559" customFormat="false" ht="12.75" hidden="false" customHeight="false" outlineLevel="0" collapsed="false">
      <c r="A559" s="21" t="s">
        <v>18</v>
      </c>
      <c r="B559" s="22"/>
      <c r="C559" s="23"/>
      <c r="D559" s="3"/>
      <c r="E559" s="23"/>
      <c r="F559" s="21"/>
      <c r="G559" s="23"/>
      <c r="H559" s="22" t="s">
        <v>648</v>
      </c>
      <c r="I559" s="23"/>
      <c r="J559" s="3"/>
      <c r="K559" s="23"/>
      <c r="L559" s="21"/>
      <c r="M559" s="23"/>
    </row>
    <row r="560" customFormat="false" ht="12.75" hidden="false" customHeight="false" outlineLevel="0" collapsed="false">
      <c r="A560" s="21" t="s">
        <v>23</v>
      </c>
      <c r="B560" s="22"/>
      <c r="C560" s="23"/>
      <c r="D560" s="3"/>
      <c r="E560" s="23"/>
      <c r="F560" s="21"/>
      <c r="G560" s="23"/>
      <c r="H560" s="22" t="s">
        <v>648</v>
      </c>
      <c r="I560" s="23"/>
      <c r="J560" s="3"/>
      <c r="K560" s="23"/>
      <c r="L560" s="21"/>
      <c r="M560" s="23"/>
    </row>
    <row r="561" customFormat="false" ht="12.75" hidden="false" customHeight="false" outlineLevel="0" collapsed="false">
      <c r="A561" s="21"/>
      <c r="B561" s="22"/>
      <c r="C561" s="23"/>
      <c r="D561" s="3"/>
      <c r="E561" s="23"/>
      <c r="F561" s="21"/>
      <c r="G561" s="29"/>
      <c r="H561" s="22"/>
      <c r="I561" s="23"/>
      <c r="J561" s="3"/>
      <c r="K561" s="23"/>
      <c r="L561" s="21"/>
      <c r="M561" s="23"/>
    </row>
    <row r="562" s="55" customFormat="true" ht="15.75" hidden="false" customHeight="false" outlineLevel="0" collapsed="false">
      <c r="A562" s="39" t="s">
        <v>949</v>
      </c>
      <c r="B562" s="39"/>
      <c r="C562" s="12"/>
      <c r="D562" s="12"/>
      <c r="E562" s="12"/>
      <c r="F562" s="17"/>
      <c r="G562" s="12"/>
      <c r="H562" s="39" t="s">
        <v>949</v>
      </c>
      <c r="I562" s="39"/>
      <c r="J562" s="12"/>
      <c r="K562" s="12"/>
      <c r="L562" s="17"/>
      <c r="M562" s="12"/>
    </row>
    <row r="563" customFormat="false" ht="12.75" hidden="false" customHeight="false" outlineLevel="0" collapsed="false">
      <c r="A563" s="25" t="s">
        <v>7</v>
      </c>
      <c r="B563" s="22"/>
      <c r="C563" s="23"/>
      <c r="D563" s="3"/>
      <c r="E563" s="23"/>
      <c r="F563" s="21"/>
      <c r="G563" s="29"/>
      <c r="H563" s="25" t="s">
        <v>7</v>
      </c>
      <c r="I563" s="22"/>
      <c r="J563" s="3"/>
      <c r="K563" s="23"/>
      <c r="L563" s="21"/>
      <c r="M563" s="23"/>
    </row>
    <row r="564" customFormat="false" ht="12.75" hidden="false" customHeight="false" outlineLevel="0" collapsed="false">
      <c r="A564" s="21" t="s">
        <v>8</v>
      </c>
      <c r="B564" s="22" t="s">
        <v>950</v>
      </c>
      <c r="C564" s="23" t="s">
        <v>910</v>
      </c>
      <c r="D564" s="3" t="n">
        <v>21</v>
      </c>
      <c r="E564" s="23" t="s">
        <v>951</v>
      </c>
      <c r="F564" s="28" t="s">
        <v>530</v>
      </c>
      <c r="G564" s="28"/>
      <c r="H564" s="22" t="s">
        <v>952</v>
      </c>
      <c r="I564" s="23" t="s">
        <v>910</v>
      </c>
      <c r="J564" s="3" t="n">
        <v>21</v>
      </c>
      <c r="K564" s="23" t="s">
        <v>844</v>
      </c>
      <c r="L564" s="54" t="s">
        <v>607</v>
      </c>
      <c r="M564" s="54"/>
    </row>
    <row r="565" customFormat="false" ht="12.75" hidden="false" customHeight="false" outlineLevel="0" collapsed="false">
      <c r="A565" s="21" t="s">
        <v>16</v>
      </c>
      <c r="B565" s="22" t="s">
        <v>953</v>
      </c>
      <c r="C565" s="23" t="s">
        <v>910</v>
      </c>
      <c r="D565" s="3" t="n">
        <v>21</v>
      </c>
      <c r="E565" s="23" t="s">
        <v>951</v>
      </c>
      <c r="F565" s="28" t="s">
        <v>954</v>
      </c>
      <c r="G565" s="28"/>
      <c r="H565" s="22" t="s">
        <v>955</v>
      </c>
      <c r="I565" s="23" t="s">
        <v>910</v>
      </c>
      <c r="J565" s="3" t="n">
        <v>21</v>
      </c>
      <c r="K565" s="23" t="s">
        <v>844</v>
      </c>
      <c r="L565" s="28" t="s">
        <v>536</v>
      </c>
      <c r="M565" s="28"/>
    </row>
    <row r="566" customFormat="false" ht="12.75" hidden="false" customHeight="false" outlineLevel="0" collapsed="false">
      <c r="A566" s="21" t="s">
        <v>18</v>
      </c>
      <c r="B566" s="22"/>
      <c r="C566" s="23"/>
      <c r="D566" s="3"/>
      <c r="E566" s="23"/>
      <c r="F566" s="21"/>
      <c r="G566" s="23"/>
      <c r="H566" s="22" t="s">
        <v>76</v>
      </c>
      <c r="I566" s="23"/>
      <c r="J566" s="3"/>
      <c r="K566" s="23"/>
      <c r="L566" s="21"/>
      <c r="M566" s="23"/>
    </row>
    <row r="567" customFormat="false" ht="12.75" hidden="false" customHeight="false" outlineLevel="0" collapsed="false">
      <c r="A567" s="21" t="s">
        <v>23</v>
      </c>
      <c r="B567" s="22"/>
      <c r="C567" s="23"/>
      <c r="D567" s="3"/>
      <c r="E567" s="23"/>
      <c r="F567" s="21"/>
      <c r="G567" s="23"/>
      <c r="H567" s="22" t="s">
        <v>76</v>
      </c>
      <c r="I567" s="23"/>
      <c r="J567" s="3"/>
      <c r="K567" s="23"/>
      <c r="L567" s="21"/>
      <c r="M567" s="23"/>
    </row>
    <row r="568" customFormat="false" ht="12.75" hidden="false" customHeight="false" outlineLevel="0" collapsed="false">
      <c r="A568" s="21" t="s">
        <v>28</v>
      </c>
      <c r="B568" s="22"/>
      <c r="C568" s="23"/>
      <c r="D568" s="3"/>
      <c r="E568" s="23"/>
      <c r="F568" s="21"/>
      <c r="G568" s="23"/>
      <c r="H568" s="22" t="s">
        <v>76</v>
      </c>
      <c r="I568" s="23"/>
      <c r="J568" s="3"/>
      <c r="K568" s="23"/>
      <c r="L568" s="21"/>
      <c r="M568" s="23"/>
    </row>
    <row r="569" customFormat="false" ht="12.75" hidden="false" customHeight="false" outlineLevel="0" collapsed="false">
      <c r="A569" s="25" t="s">
        <v>35</v>
      </c>
      <c r="B569" s="22"/>
      <c r="C569" s="23"/>
      <c r="D569" s="3"/>
      <c r="E569" s="23"/>
      <c r="F569" s="21"/>
      <c r="G569" s="23"/>
      <c r="H569" s="22" t="s">
        <v>76</v>
      </c>
      <c r="I569" s="23"/>
      <c r="J569" s="3"/>
      <c r="K569" s="23"/>
      <c r="L569" s="21"/>
      <c r="M569" s="23"/>
    </row>
    <row r="570" customFormat="false" ht="12.75" hidden="false" customHeight="false" outlineLevel="0" collapsed="false">
      <c r="A570" s="25" t="s">
        <v>41</v>
      </c>
      <c r="B570" s="22"/>
      <c r="C570" s="23"/>
      <c r="D570" s="3"/>
      <c r="E570" s="23"/>
      <c r="F570" s="21"/>
      <c r="G570" s="23"/>
      <c r="H570" s="25" t="s">
        <v>41</v>
      </c>
      <c r="I570" s="23"/>
      <c r="J570" s="3"/>
      <c r="K570" s="23"/>
      <c r="L570" s="21"/>
      <c r="M570" s="23"/>
    </row>
    <row r="571" customFormat="false" ht="12.75" hidden="false" customHeight="false" outlineLevel="0" collapsed="false">
      <c r="A571" s="21" t="s">
        <v>8</v>
      </c>
      <c r="B571" s="22" t="s">
        <v>956</v>
      </c>
      <c r="C571" s="23" t="s">
        <v>910</v>
      </c>
      <c r="D571" s="3" t="n">
        <v>21</v>
      </c>
      <c r="E571" s="23" t="s">
        <v>951</v>
      </c>
      <c r="F571" s="28" t="s">
        <v>957</v>
      </c>
      <c r="G571" s="28"/>
      <c r="H571" s="22" t="s">
        <v>958</v>
      </c>
      <c r="I571" s="23" t="s">
        <v>910</v>
      </c>
      <c r="J571" s="3" t="n">
        <v>21</v>
      </c>
      <c r="K571" s="23" t="s">
        <v>844</v>
      </c>
      <c r="L571" s="54" t="s">
        <v>607</v>
      </c>
      <c r="M571" s="54"/>
    </row>
    <row r="572" customFormat="false" ht="12.75" hidden="false" customHeight="false" outlineLevel="0" collapsed="false">
      <c r="A572" s="21" t="s">
        <v>16</v>
      </c>
      <c r="B572" s="22" t="s">
        <v>959</v>
      </c>
      <c r="C572" s="23" t="s">
        <v>910</v>
      </c>
      <c r="D572" s="3" t="n">
        <v>21</v>
      </c>
      <c r="E572" s="23" t="s">
        <v>951</v>
      </c>
      <c r="F572" s="28" t="s">
        <v>960</v>
      </c>
      <c r="G572" s="28"/>
      <c r="H572" s="22" t="s">
        <v>961</v>
      </c>
      <c r="I572" s="23" t="s">
        <v>910</v>
      </c>
      <c r="J572" s="3" t="n">
        <v>21</v>
      </c>
      <c r="K572" s="23" t="s">
        <v>844</v>
      </c>
      <c r="L572" s="28" t="s">
        <v>962</v>
      </c>
      <c r="M572" s="28"/>
    </row>
    <row r="573" customFormat="false" ht="12.75" hidden="false" customHeight="false" outlineLevel="0" collapsed="false">
      <c r="A573" s="21" t="s">
        <v>18</v>
      </c>
      <c r="B573" s="22"/>
      <c r="C573" s="23"/>
      <c r="D573" s="3"/>
      <c r="E573" s="23"/>
      <c r="F573" s="21"/>
      <c r="G573" s="23"/>
      <c r="H573" s="22" t="s">
        <v>76</v>
      </c>
      <c r="I573" s="23"/>
      <c r="J573" s="3"/>
      <c r="K573" s="23"/>
      <c r="L573" s="21"/>
      <c r="M573" s="23"/>
    </row>
    <row r="574" customFormat="false" ht="12.75" hidden="false" customHeight="false" outlineLevel="0" collapsed="false">
      <c r="A574" s="25" t="s">
        <v>55</v>
      </c>
      <c r="B574" s="22"/>
      <c r="C574" s="23"/>
      <c r="D574" s="3"/>
      <c r="E574" s="23"/>
      <c r="F574" s="21"/>
      <c r="G574" s="23"/>
      <c r="H574" s="25" t="s">
        <v>55</v>
      </c>
      <c r="I574" s="23"/>
      <c r="J574" s="3"/>
      <c r="K574" s="23"/>
      <c r="L574" s="21"/>
      <c r="M574" s="23"/>
    </row>
    <row r="575" customFormat="false" ht="12.75" hidden="false" customHeight="false" outlineLevel="0" collapsed="false">
      <c r="A575" s="21" t="s">
        <v>8</v>
      </c>
      <c r="B575" s="22" t="s">
        <v>963</v>
      </c>
      <c r="C575" s="23" t="s">
        <v>910</v>
      </c>
      <c r="D575" s="3" t="n">
        <v>21</v>
      </c>
      <c r="E575" s="23" t="s">
        <v>951</v>
      </c>
      <c r="F575" s="28" t="s">
        <v>960</v>
      </c>
      <c r="G575" s="28"/>
      <c r="H575" s="22" t="s">
        <v>964</v>
      </c>
      <c r="I575" s="23" t="s">
        <v>910</v>
      </c>
      <c r="J575" s="3" t="n">
        <v>21</v>
      </c>
      <c r="K575" s="23" t="s">
        <v>844</v>
      </c>
      <c r="L575" s="28" t="s">
        <v>962</v>
      </c>
      <c r="M575" s="28"/>
    </row>
    <row r="576" customFormat="false" ht="12.75" hidden="false" customHeight="false" outlineLevel="0" collapsed="false">
      <c r="A576" s="21" t="s">
        <v>16</v>
      </c>
      <c r="B576" s="22"/>
      <c r="C576" s="23"/>
      <c r="D576" s="3"/>
      <c r="E576" s="23"/>
      <c r="F576" s="21"/>
      <c r="G576" s="23"/>
      <c r="H576" s="22" t="s">
        <v>76</v>
      </c>
      <c r="I576" s="23"/>
      <c r="J576" s="3"/>
      <c r="K576" s="23"/>
      <c r="L576" s="21"/>
      <c r="M576" s="23"/>
    </row>
    <row r="577" customFormat="false" ht="12.75" hidden="false" customHeight="false" outlineLevel="0" collapsed="false">
      <c r="A577" s="21" t="s">
        <v>18</v>
      </c>
      <c r="B577" s="22"/>
      <c r="C577" s="23"/>
      <c r="D577" s="3"/>
      <c r="E577" s="23"/>
      <c r="F577" s="21"/>
      <c r="G577" s="23"/>
      <c r="H577" s="22" t="s">
        <v>76</v>
      </c>
      <c r="I577" s="23"/>
      <c r="J577" s="3"/>
      <c r="K577" s="23"/>
      <c r="L577" s="21"/>
      <c r="M577" s="23"/>
    </row>
    <row r="578" customFormat="false" ht="12.75" hidden="false" customHeight="false" outlineLevel="0" collapsed="false">
      <c r="A578" s="49" t="s">
        <v>62</v>
      </c>
      <c r="B578" s="49"/>
      <c r="C578" s="23"/>
      <c r="D578" s="3"/>
      <c r="E578" s="23"/>
      <c r="F578" s="21"/>
      <c r="G578" s="23"/>
      <c r="H578" s="49" t="s">
        <v>62</v>
      </c>
      <c r="I578" s="49"/>
      <c r="J578" s="3"/>
      <c r="K578" s="23"/>
      <c r="L578" s="21"/>
      <c r="M578" s="23"/>
    </row>
    <row r="579" customFormat="false" ht="12.75" hidden="false" customHeight="false" outlineLevel="0" collapsed="false">
      <c r="A579" s="21" t="s">
        <v>8</v>
      </c>
      <c r="B579" s="22" t="s">
        <v>965</v>
      </c>
      <c r="C579" s="23" t="s">
        <v>910</v>
      </c>
      <c r="D579" s="3" t="n">
        <v>21</v>
      </c>
      <c r="E579" s="23" t="s">
        <v>951</v>
      </c>
      <c r="F579" s="28" t="s">
        <v>966</v>
      </c>
      <c r="G579" s="28"/>
      <c r="H579" s="22" t="s">
        <v>967</v>
      </c>
      <c r="I579" s="23" t="s">
        <v>910</v>
      </c>
      <c r="J579" s="3" t="n">
        <v>21</v>
      </c>
      <c r="K579" s="23" t="s">
        <v>844</v>
      </c>
      <c r="L579" s="28" t="s">
        <v>962</v>
      </c>
      <c r="M579" s="28"/>
    </row>
    <row r="580" customFormat="false" ht="12.75" hidden="false" customHeight="false" outlineLevel="0" collapsed="false">
      <c r="A580" s="21" t="s">
        <v>16</v>
      </c>
      <c r="B580" s="22" t="s">
        <v>968</v>
      </c>
      <c r="C580" s="23" t="s">
        <v>910</v>
      </c>
      <c r="D580" s="3" t="n">
        <v>21</v>
      </c>
      <c r="E580" s="23" t="s">
        <v>951</v>
      </c>
      <c r="F580" s="28" t="s">
        <v>717</v>
      </c>
      <c r="G580" s="28"/>
      <c r="H580" s="22" t="s">
        <v>76</v>
      </c>
      <c r="I580" s="23"/>
      <c r="J580" s="3"/>
      <c r="K580" s="23"/>
      <c r="L580" s="21"/>
      <c r="M580" s="23"/>
    </row>
    <row r="581" customFormat="false" ht="12.75" hidden="false" customHeight="false" outlineLevel="0" collapsed="false">
      <c r="A581" s="21" t="s">
        <v>18</v>
      </c>
      <c r="B581" s="22"/>
      <c r="C581" s="23"/>
      <c r="D581" s="3"/>
      <c r="E581" s="23"/>
      <c r="F581" s="21"/>
      <c r="G581" s="23"/>
      <c r="H581" s="22" t="s">
        <v>76</v>
      </c>
      <c r="I581" s="23"/>
      <c r="J581" s="3"/>
      <c r="K581" s="23"/>
      <c r="L581" s="21"/>
      <c r="M581" s="23"/>
    </row>
    <row r="582" customFormat="false" ht="12.75" hidden="false" customHeight="false" outlineLevel="0" collapsed="false">
      <c r="A582" s="25" t="s">
        <v>75</v>
      </c>
      <c r="B582" s="22"/>
      <c r="C582" s="23"/>
      <c r="D582" s="3"/>
      <c r="E582" s="23"/>
      <c r="F582" s="21"/>
      <c r="G582" s="23"/>
      <c r="H582" s="25" t="s">
        <v>75</v>
      </c>
      <c r="I582" s="23"/>
      <c r="J582" s="3"/>
      <c r="K582" s="23"/>
      <c r="L582" s="21"/>
      <c r="M582" s="23"/>
    </row>
    <row r="583" customFormat="false" ht="12.75" hidden="false" customHeight="false" outlineLevel="0" collapsed="false">
      <c r="A583" s="21" t="s">
        <v>16</v>
      </c>
      <c r="B583" s="22"/>
      <c r="C583" s="23"/>
      <c r="D583" s="3"/>
      <c r="E583" s="23"/>
      <c r="F583" s="21"/>
      <c r="G583" s="23"/>
      <c r="H583" s="22" t="s">
        <v>969</v>
      </c>
      <c r="I583" s="23" t="s">
        <v>910</v>
      </c>
      <c r="J583" s="3" t="n">
        <v>21</v>
      </c>
      <c r="K583" s="23" t="s">
        <v>844</v>
      </c>
      <c r="L583" s="54" t="s">
        <v>607</v>
      </c>
      <c r="M583" s="54"/>
    </row>
    <row r="584" customFormat="false" ht="12.75" hidden="false" customHeight="false" outlineLevel="0" collapsed="false">
      <c r="A584" s="21" t="s">
        <v>18</v>
      </c>
      <c r="B584" s="22"/>
      <c r="C584" s="23"/>
      <c r="D584" s="3"/>
      <c r="E584" s="23"/>
      <c r="F584" s="21"/>
      <c r="G584" s="23"/>
      <c r="H584" s="22" t="s">
        <v>970</v>
      </c>
      <c r="I584" s="23" t="s">
        <v>910</v>
      </c>
      <c r="J584" s="3" t="n">
        <v>21</v>
      </c>
      <c r="K584" s="23" t="s">
        <v>844</v>
      </c>
      <c r="L584" s="28" t="s">
        <v>536</v>
      </c>
      <c r="M584" s="28"/>
    </row>
    <row r="585" customFormat="false" ht="12.75" hidden="false" customHeight="false" outlineLevel="0" collapsed="false">
      <c r="A585" s="21" t="s">
        <v>23</v>
      </c>
      <c r="B585" s="22"/>
      <c r="C585" s="23"/>
      <c r="D585" s="3"/>
      <c r="E585" s="23"/>
      <c r="F585" s="21"/>
      <c r="G585" s="23"/>
      <c r="H585" s="22" t="s">
        <v>76</v>
      </c>
      <c r="I585" s="23"/>
      <c r="J585" s="3"/>
      <c r="K585" s="23"/>
      <c r="L585" s="21"/>
      <c r="M585" s="23"/>
    </row>
    <row r="586" customFormat="false" ht="12.75" hidden="false" customHeight="false" outlineLevel="0" collapsed="false">
      <c r="A586" s="21"/>
      <c r="B586" s="22"/>
      <c r="C586" s="23"/>
      <c r="D586" s="3"/>
      <c r="E586" s="23"/>
      <c r="F586" s="21"/>
      <c r="G586" s="29"/>
      <c r="H586" s="22"/>
      <c r="I586" s="23"/>
      <c r="J586" s="3"/>
      <c r="K586" s="23"/>
      <c r="L586" s="21"/>
      <c r="M586" s="23"/>
    </row>
    <row r="587" s="55" customFormat="true" ht="15.75" hidden="false" customHeight="false" outlineLevel="0" collapsed="false">
      <c r="A587" s="39" t="s">
        <v>971</v>
      </c>
      <c r="B587" s="39"/>
      <c r="C587" s="12"/>
      <c r="D587" s="12"/>
      <c r="E587" s="12"/>
      <c r="F587" s="17"/>
      <c r="G587" s="12"/>
      <c r="H587" s="39" t="s">
        <v>971</v>
      </c>
      <c r="I587" s="39"/>
      <c r="J587" s="12"/>
      <c r="K587" s="12"/>
      <c r="L587" s="17"/>
      <c r="M587" s="12"/>
    </row>
    <row r="588" customFormat="false" ht="12.75" hidden="false" customHeight="false" outlineLevel="0" collapsed="false">
      <c r="A588" s="25" t="s">
        <v>7</v>
      </c>
      <c r="B588" s="22"/>
      <c r="C588" s="23"/>
      <c r="D588" s="3"/>
      <c r="E588" s="23"/>
      <c r="F588" s="21"/>
      <c r="G588" s="29"/>
      <c r="H588" s="25" t="s">
        <v>7</v>
      </c>
      <c r="I588" s="22"/>
      <c r="J588" s="3"/>
      <c r="K588" s="23"/>
      <c r="L588" s="21"/>
      <c r="M588" s="23"/>
    </row>
    <row r="589" s="26" customFormat="true" ht="12.75" hidden="false" customHeight="false" outlineLevel="0" collapsed="false">
      <c r="A589" s="21" t="s">
        <v>8</v>
      </c>
      <c r="B589" s="22" t="n">
        <v>0.000553819444444445</v>
      </c>
      <c r="C589" s="23" t="s">
        <v>910</v>
      </c>
      <c r="D589" s="3" t="n">
        <v>21</v>
      </c>
      <c r="E589" s="23" t="s">
        <v>951</v>
      </c>
      <c r="F589" s="21" t="s">
        <v>972</v>
      </c>
      <c r="G589" s="23"/>
      <c r="H589" s="22" t="n">
        <v>0.000541898148148148</v>
      </c>
      <c r="I589" s="23" t="s">
        <v>910</v>
      </c>
      <c r="J589" s="3" t="n">
        <v>21</v>
      </c>
      <c r="K589" s="23" t="s">
        <v>844</v>
      </c>
      <c r="L589" s="21" t="s">
        <v>973</v>
      </c>
      <c r="M589" s="23"/>
    </row>
    <row r="590" s="26" customFormat="true" ht="12.75" hidden="false" customHeight="false" outlineLevel="0" collapsed="false">
      <c r="A590" s="21" t="s">
        <v>16</v>
      </c>
      <c r="B590" s="22"/>
      <c r="C590" s="23"/>
      <c r="D590" s="3"/>
      <c r="E590" s="23"/>
      <c r="F590" s="21"/>
      <c r="G590" s="23"/>
      <c r="H590" s="22" t="s">
        <v>76</v>
      </c>
      <c r="I590" s="23"/>
      <c r="J590" s="3"/>
      <c r="K590" s="23"/>
      <c r="L590" s="21"/>
      <c r="M590" s="23"/>
    </row>
    <row r="591" s="26" customFormat="true" ht="12.75" hidden="false" customHeight="false" outlineLevel="0" collapsed="false">
      <c r="A591" s="21" t="s">
        <v>18</v>
      </c>
      <c r="B591" s="22"/>
      <c r="C591" s="23"/>
      <c r="D591" s="3"/>
      <c r="E591" s="23"/>
      <c r="F591" s="21"/>
      <c r="G591" s="23"/>
      <c r="H591" s="22" t="s">
        <v>76</v>
      </c>
      <c r="I591" s="23"/>
      <c r="J591" s="3"/>
      <c r="K591" s="23"/>
      <c r="L591" s="21"/>
      <c r="M591" s="23"/>
    </row>
    <row r="592" s="26" customFormat="true" ht="12.75" hidden="false" customHeight="false" outlineLevel="0" collapsed="false">
      <c r="A592" s="21" t="s">
        <v>23</v>
      </c>
      <c r="B592" s="22"/>
      <c r="C592" s="23"/>
      <c r="D592" s="3"/>
      <c r="E592" s="23"/>
      <c r="F592" s="21"/>
      <c r="G592" s="23"/>
      <c r="H592" s="22" t="s">
        <v>76</v>
      </c>
      <c r="I592" s="23"/>
      <c r="J592" s="3"/>
      <c r="K592" s="23"/>
      <c r="L592" s="21"/>
      <c r="M592" s="23"/>
    </row>
    <row r="593" s="26" customFormat="true" ht="12.75" hidden="false" customHeight="false" outlineLevel="0" collapsed="false">
      <c r="A593" s="21" t="s">
        <v>28</v>
      </c>
      <c r="B593" s="22"/>
      <c r="C593" s="23"/>
      <c r="D593" s="3"/>
      <c r="E593" s="23"/>
      <c r="F593" s="21"/>
      <c r="G593" s="23"/>
      <c r="H593" s="22" t="s">
        <v>76</v>
      </c>
      <c r="I593" s="23"/>
      <c r="J593" s="3"/>
      <c r="K593" s="23"/>
      <c r="L593" s="21"/>
      <c r="M593" s="23"/>
    </row>
    <row r="594" s="26" customFormat="true" ht="12.75" hidden="false" customHeight="false" outlineLevel="0" collapsed="false">
      <c r="A594" s="21" t="s">
        <v>35</v>
      </c>
      <c r="B594" s="22"/>
      <c r="C594" s="23"/>
      <c r="D594" s="3"/>
      <c r="E594" s="23"/>
      <c r="F594" s="21"/>
      <c r="G594" s="23"/>
      <c r="H594" s="22" t="s">
        <v>76</v>
      </c>
      <c r="I594" s="23"/>
      <c r="J594" s="3"/>
      <c r="K594" s="23"/>
      <c r="L594" s="21"/>
      <c r="M594" s="23"/>
    </row>
    <row r="595" s="26" customFormat="true" ht="12.75" hidden="false" customHeight="false" outlineLevel="0" collapsed="false">
      <c r="A595" s="25" t="s">
        <v>41</v>
      </c>
      <c r="B595" s="22"/>
      <c r="C595" s="23"/>
      <c r="D595" s="3"/>
      <c r="E595" s="23"/>
      <c r="F595" s="21"/>
      <c r="G595" s="23"/>
      <c r="H595" s="25" t="s">
        <v>41</v>
      </c>
      <c r="I595" s="23"/>
      <c r="J595" s="3"/>
      <c r="K595" s="23"/>
      <c r="L595" s="21"/>
      <c r="M595" s="23"/>
    </row>
    <row r="596" s="26" customFormat="true" ht="12.75" hidden="false" customHeight="false" outlineLevel="0" collapsed="false">
      <c r="A596" s="21" t="s">
        <v>8</v>
      </c>
      <c r="B596" s="22" t="n">
        <v>0.000615972222222222</v>
      </c>
      <c r="C596" s="23" t="s">
        <v>910</v>
      </c>
      <c r="D596" s="3" t="n">
        <v>21</v>
      </c>
      <c r="E596" s="23" t="s">
        <v>951</v>
      </c>
      <c r="F596" s="21" t="s">
        <v>777</v>
      </c>
      <c r="G596" s="23"/>
      <c r="H596" s="22" t="n">
        <v>0.000622337962962963</v>
      </c>
      <c r="I596" s="23" t="s">
        <v>910</v>
      </c>
      <c r="J596" s="3" t="n">
        <v>21</v>
      </c>
      <c r="K596" s="23" t="s">
        <v>974</v>
      </c>
      <c r="L596" s="21" t="s">
        <v>973</v>
      </c>
      <c r="M596" s="23"/>
    </row>
    <row r="597" s="26" customFormat="true" ht="12.75" hidden="false" customHeight="false" outlineLevel="0" collapsed="false">
      <c r="A597" s="21" t="s">
        <v>16</v>
      </c>
      <c r="B597" s="22" t="n">
        <v>0.00143078703703704</v>
      </c>
      <c r="C597" s="23" t="s">
        <v>910</v>
      </c>
      <c r="D597" s="3" t="n">
        <v>21</v>
      </c>
      <c r="E597" s="23" t="s">
        <v>951</v>
      </c>
      <c r="F597" s="21" t="s">
        <v>975</v>
      </c>
      <c r="G597" s="23"/>
      <c r="H597" s="22" t="n">
        <v>0.00142974537037037</v>
      </c>
      <c r="I597" s="23" t="s">
        <v>910</v>
      </c>
      <c r="J597" s="3" t="n">
        <v>21</v>
      </c>
      <c r="K597" s="23" t="s">
        <v>951</v>
      </c>
      <c r="L597" s="28" t="s">
        <v>918</v>
      </c>
      <c r="M597" s="28"/>
    </row>
    <row r="598" s="26" customFormat="true" ht="12.75" hidden="false" customHeight="false" outlineLevel="0" collapsed="false">
      <c r="A598" s="21" t="s">
        <v>18</v>
      </c>
      <c r="B598" s="22"/>
      <c r="C598" s="23"/>
      <c r="D598" s="3"/>
      <c r="E598" s="23"/>
      <c r="F598" s="21"/>
      <c r="G598" s="23"/>
      <c r="H598" s="22" t="s">
        <v>76</v>
      </c>
      <c r="I598" s="23"/>
      <c r="J598" s="3"/>
      <c r="K598" s="23"/>
      <c r="L598" s="21"/>
      <c r="M598" s="23"/>
    </row>
    <row r="599" s="26" customFormat="true" ht="12.75" hidden="false" customHeight="false" outlineLevel="0" collapsed="false">
      <c r="A599" s="25" t="s">
        <v>55</v>
      </c>
      <c r="B599" s="22"/>
      <c r="C599" s="23"/>
      <c r="D599" s="3"/>
      <c r="E599" s="23"/>
      <c r="F599" s="21"/>
      <c r="G599" s="23"/>
      <c r="H599" s="25" t="s">
        <v>55</v>
      </c>
      <c r="I599" s="23"/>
      <c r="J599" s="3"/>
      <c r="K599" s="23"/>
      <c r="L599" s="21"/>
      <c r="M599" s="23"/>
    </row>
    <row r="600" s="26" customFormat="true" ht="12.75" hidden="false" customHeight="false" outlineLevel="0" collapsed="false">
      <c r="A600" s="21" t="s">
        <v>8</v>
      </c>
      <c r="B600" s="22" t="n">
        <v>0.000712962962962963</v>
      </c>
      <c r="C600" s="23" t="s">
        <v>910</v>
      </c>
      <c r="D600" s="3" t="n">
        <v>21</v>
      </c>
      <c r="E600" s="23" t="s">
        <v>951</v>
      </c>
      <c r="F600" s="21" t="s">
        <v>737</v>
      </c>
      <c r="G600" s="23"/>
      <c r="H600" s="22" t="s">
        <v>76</v>
      </c>
      <c r="I600" s="23"/>
      <c r="J600" s="3"/>
      <c r="K600" s="23"/>
      <c r="L600" s="21"/>
      <c r="M600" s="23"/>
    </row>
    <row r="601" s="26" customFormat="true" ht="12.75" hidden="false" customHeight="false" outlineLevel="0" collapsed="false">
      <c r="A601" s="21" t="s">
        <v>16</v>
      </c>
      <c r="B601" s="22"/>
      <c r="C601" s="23"/>
      <c r="D601" s="3"/>
      <c r="E601" s="23"/>
      <c r="F601" s="21"/>
      <c r="G601" s="23"/>
      <c r="H601" s="22" t="s">
        <v>76</v>
      </c>
      <c r="I601" s="23"/>
      <c r="J601" s="3"/>
      <c r="K601" s="23"/>
      <c r="L601" s="21"/>
      <c r="M601" s="23"/>
    </row>
    <row r="602" s="26" customFormat="true" ht="12.75" hidden="false" customHeight="false" outlineLevel="0" collapsed="false">
      <c r="A602" s="21" t="s">
        <v>18</v>
      </c>
      <c r="B602" s="22"/>
      <c r="C602" s="23"/>
      <c r="D602" s="3"/>
      <c r="E602" s="23"/>
      <c r="F602" s="21"/>
      <c r="G602" s="23"/>
      <c r="H602" s="22" t="s">
        <v>76</v>
      </c>
      <c r="I602" s="23"/>
      <c r="J602" s="3"/>
      <c r="K602" s="23"/>
      <c r="L602" s="21"/>
      <c r="M602" s="23"/>
    </row>
    <row r="603" s="26" customFormat="true" ht="12.75" hidden="false" customHeight="false" outlineLevel="0" collapsed="false">
      <c r="A603" s="49" t="s">
        <v>62</v>
      </c>
      <c r="B603" s="49"/>
      <c r="C603" s="23"/>
      <c r="D603" s="3"/>
      <c r="E603" s="23"/>
      <c r="F603" s="21"/>
      <c r="G603" s="23"/>
      <c r="H603" s="49" t="s">
        <v>62</v>
      </c>
      <c r="I603" s="49"/>
      <c r="J603" s="3"/>
      <c r="K603" s="23"/>
      <c r="L603" s="21"/>
      <c r="M603" s="23"/>
    </row>
    <row r="604" s="26" customFormat="true" ht="12.75" hidden="false" customHeight="false" outlineLevel="0" collapsed="false">
      <c r="A604" s="21" t="s">
        <v>8</v>
      </c>
      <c r="B604" s="22" t="n">
        <v>0.000684490740740741</v>
      </c>
      <c r="C604" s="23" t="s">
        <v>910</v>
      </c>
      <c r="D604" s="3" t="n">
        <v>21</v>
      </c>
      <c r="E604" s="23" t="s">
        <v>951</v>
      </c>
      <c r="F604" s="21" t="s">
        <v>737</v>
      </c>
      <c r="G604" s="23"/>
      <c r="H604" s="22" t="n">
        <v>0.000639699074074074</v>
      </c>
      <c r="I604" s="23" t="s">
        <v>910</v>
      </c>
      <c r="J604" s="3" t="n">
        <v>21</v>
      </c>
      <c r="K604" s="23" t="s">
        <v>951</v>
      </c>
      <c r="L604" s="21" t="s">
        <v>976</v>
      </c>
      <c r="M604" s="23"/>
    </row>
    <row r="605" customFormat="false" ht="12.75" hidden="false" customHeight="false" outlineLevel="0" collapsed="false">
      <c r="A605" s="21" t="s">
        <v>16</v>
      </c>
      <c r="B605" s="22"/>
      <c r="C605" s="23"/>
      <c r="D605" s="3"/>
      <c r="E605" s="23"/>
      <c r="F605" s="21"/>
      <c r="G605" s="23"/>
      <c r="H605" s="22" t="n">
        <v>0.00156840277777778</v>
      </c>
      <c r="I605" s="23" t="s">
        <v>910</v>
      </c>
      <c r="J605" s="3" t="n">
        <v>21</v>
      </c>
      <c r="K605" s="23" t="s">
        <v>951</v>
      </c>
      <c r="L605" s="28" t="s">
        <v>918</v>
      </c>
      <c r="M605" s="28"/>
    </row>
    <row r="606" customFormat="false" ht="12.75" hidden="false" customHeight="false" outlineLevel="0" collapsed="false">
      <c r="A606" s="21" t="s">
        <v>18</v>
      </c>
      <c r="B606" s="22"/>
      <c r="C606" s="23"/>
      <c r="D606" s="3"/>
      <c r="E606" s="23"/>
      <c r="F606" s="21"/>
      <c r="G606" s="23"/>
      <c r="H606" s="22" t="s">
        <v>76</v>
      </c>
      <c r="I606" s="23"/>
      <c r="J606" s="3"/>
      <c r="K606" s="23"/>
      <c r="L606" s="21"/>
      <c r="M606" s="23"/>
    </row>
    <row r="607" customFormat="false" ht="12.75" hidden="false" customHeight="false" outlineLevel="0" collapsed="false">
      <c r="A607" s="25" t="s">
        <v>75</v>
      </c>
      <c r="B607" s="22"/>
      <c r="C607" s="23"/>
      <c r="D607" s="3"/>
      <c r="E607" s="23"/>
      <c r="F607" s="21"/>
      <c r="G607" s="23"/>
      <c r="H607" s="25" t="s">
        <v>75</v>
      </c>
      <c r="I607" s="23"/>
      <c r="J607" s="3"/>
      <c r="K607" s="23"/>
      <c r="L607" s="21"/>
      <c r="M607" s="23"/>
    </row>
    <row r="608" customFormat="false" ht="12.75" hidden="false" customHeight="false" outlineLevel="0" collapsed="false">
      <c r="A608" s="21" t="s">
        <v>16</v>
      </c>
      <c r="B608" s="22"/>
      <c r="C608" s="23"/>
      <c r="D608" s="3"/>
      <c r="E608" s="23"/>
      <c r="F608" s="21"/>
      <c r="G608" s="23"/>
      <c r="H608" s="22" t="n">
        <v>0.00138310185185185</v>
      </c>
      <c r="I608" s="23" t="s">
        <v>910</v>
      </c>
      <c r="J608" s="3" t="n">
        <v>21</v>
      </c>
      <c r="K608" s="23" t="s">
        <v>951</v>
      </c>
      <c r="L608" s="21" t="s">
        <v>973</v>
      </c>
      <c r="M608" s="23"/>
    </row>
    <row r="609" customFormat="false" ht="12.75" hidden="false" customHeight="false" outlineLevel="0" collapsed="false">
      <c r="A609" s="21" t="s">
        <v>18</v>
      </c>
      <c r="B609" s="22" t="n">
        <v>0.00328877314814815</v>
      </c>
      <c r="C609" s="23" t="s">
        <v>910</v>
      </c>
      <c r="D609" s="3" t="n">
        <v>21</v>
      </c>
      <c r="E609" s="23" t="s">
        <v>951</v>
      </c>
      <c r="F609" s="21" t="s">
        <v>568</v>
      </c>
      <c r="G609" s="23"/>
      <c r="H609" s="22" t="s">
        <v>76</v>
      </c>
      <c r="I609" s="23"/>
      <c r="J609" s="3"/>
      <c r="K609" s="23"/>
      <c r="L609" s="21"/>
      <c r="M609" s="23"/>
    </row>
    <row r="610" customFormat="false" ht="12.75" hidden="false" customHeight="false" outlineLevel="0" collapsed="false">
      <c r="A610" s="21" t="s">
        <v>23</v>
      </c>
      <c r="B610" s="22"/>
      <c r="C610" s="23"/>
      <c r="D610" s="3"/>
      <c r="E610" s="23"/>
      <c r="F610" s="21"/>
      <c r="G610" s="23"/>
      <c r="H610" s="22" t="s">
        <v>76</v>
      </c>
      <c r="I610" s="23"/>
      <c r="J610" s="3"/>
      <c r="K610" s="23"/>
      <c r="L610" s="21"/>
      <c r="M610" s="23"/>
    </row>
    <row r="611" customFormat="false" ht="12.75" hidden="false" customHeight="false" outlineLevel="0" collapsed="false">
      <c r="A611" s="21"/>
      <c r="B611" s="22"/>
      <c r="C611" s="23"/>
      <c r="D611" s="3"/>
      <c r="E611" s="23"/>
      <c r="F611" s="21"/>
      <c r="G611" s="29"/>
      <c r="H611" s="22"/>
      <c r="I611" s="23"/>
      <c r="J611" s="3"/>
      <c r="K611" s="23"/>
      <c r="L611" s="21"/>
      <c r="M611" s="23"/>
    </row>
    <row r="612" s="55" customFormat="true" ht="15.75" hidden="false" customHeight="false" outlineLevel="0" collapsed="false">
      <c r="A612" s="39" t="s">
        <v>977</v>
      </c>
      <c r="B612" s="39"/>
      <c r="C612" s="12"/>
      <c r="D612" s="12"/>
      <c r="E612" s="12"/>
      <c r="F612" s="17"/>
      <c r="G612" s="12"/>
      <c r="H612" s="39" t="s">
        <v>977</v>
      </c>
      <c r="I612" s="39"/>
      <c r="J612" s="12"/>
      <c r="K612" s="12"/>
      <c r="L612" s="17"/>
      <c r="M612" s="12"/>
    </row>
    <row r="613" customFormat="false" ht="12.75" hidden="false" customHeight="false" outlineLevel="0" collapsed="false">
      <c r="A613" s="25" t="s">
        <v>7</v>
      </c>
      <c r="B613" s="65"/>
      <c r="C613" s="23"/>
      <c r="D613" s="23"/>
      <c r="E613" s="23"/>
      <c r="F613" s="23"/>
      <c r="G613" s="23"/>
      <c r="H613" s="25" t="s">
        <v>7</v>
      </c>
      <c r="I613" s="65"/>
      <c r="J613" s="23"/>
      <c r="K613" s="23"/>
      <c r="L613" s="23"/>
      <c r="M613" s="23"/>
    </row>
    <row r="614" customFormat="false" ht="12.75" hidden="false" customHeight="false" outlineLevel="0" collapsed="false">
      <c r="A614" s="21" t="s">
        <v>8</v>
      </c>
      <c r="B614" s="22" t="s">
        <v>978</v>
      </c>
      <c r="C614" s="23" t="s">
        <v>979</v>
      </c>
      <c r="D614" s="3" t="n">
        <v>8</v>
      </c>
      <c r="E614" s="23" t="s">
        <v>68</v>
      </c>
      <c r="F614" s="28" t="s">
        <v>980</v>
      </c>
      <c r="G614" s="28"/>
      <c r="H614" s="22" t="s">
        <v>981</v>
      </c>
      <c r="I614" s="23" t="s">
        <v>979</v>
      </c>
      <c r="J614" s="3" t="n">
        <v>8</v>
      </c>
      <c r="K614" s="23" t="s">
        <v>68</v>
      </c>
      <c r="L614" s="28" t="s">
        <v>624</v>
      </c>
      <c r="M614" s="28"/>
    </row>
    <row r="615" customFormat="false" ht="12.75" hidden="false" customHeight="false" outlineLevel="0" collapsed="false">
      <c r="A615" s="21" t="s">
        <v>16</v>
      </c>
      <c r="B615" s="22" t="s">
        <v>76</v>
      </c>
      <c r="C615" s="23"/>
      <c r="D615" s="23"/>
      <c r="E615" s="23"/>
      <c r="F615" s="23"/>
      <c r="G615" s="23"/>
      <c r="H615" s="22" t="s">
        <v>648</v>
      </c>
      <c r="I615" s="23"/>
      <c r="J615" s="23"/>
      <c r="K615" s="23"/>
      <c r="L615" s="23"/>
      <c r="M615" s="23"/>
    </row>
    <row r="616" customFormat="false" ht="12.75" hidden="false" customHeight="false" outlineLevel="0" collapsed="false">
      <c r="A616" s="21" t="s">
        <v>18</v>
      </c>
      <c r="B616" s="22" t="s">
        <v>76</v>
      </c>
      <c r="C616" s="23"/>
      <c r="D616" s="23"/>
      <c r="E616" s="23"/>
      <c r="F616" s="23"/>
      <c r="G616" s="23"/>
      <c r="H616" s="22" t="s">
        <v>648</v>
      </c>
      <c r="I616" s="23"/>
      <c r="J616" s="23"/>
      <c r="K616" s="23"/>
      <c r="L616" s="23"/>
      <c r="M616" s="23"/>
    </row>
    <row r="617" customFormat="false" ht="12.75" hidden="false" customHeight="false" outlineLevel="0" collapsed="false">
      <c r="A617" s="21" t="s">
        <v>23</v>
      </c>
      <c r="B617" s="22" t="s">
        <v>76</v>
      </c>
      <c r="C617" s="23"/>
      <c r="D617" s="23"/>
      <c r="E617" s="23"/>
      <c r="F617" s="23"/>
      <c r="G617" s="23"/>
      <c r="H617" s="22" t="s">
        <v>648</v>
      </c>
      <c r="I617" s="23"/>
      <c r="J617" s="23"/>
      <c r="K617" s="23"/>
      <c r="L617" s="23"/>
      <c r="M617" s="23"/>
    </row>
    <row r="618" customFormat="false" ht="12.75" hidden="false" customHeight="false" outlineLevel="0" collapsed="false">
      <c r="A618" s="21" t="s">
        <v>28</v>
      </c>
      <c r="B618" s="22" t="s">
        <v>76</v>
      </c>
      <c r="C618" s="23"/>
      <c r="D618" s="23"/>
      <c r="E618" s="23"/>
      <c r="F618" s="23"/>
      <c r="G618" s="23"/>
      <c r="H618" s="22" t="s">
        <v>648</v>
      </c>
      <c r="I618" s="23"/>
      <c r="J618" s="23"/>
      <c r="K618" s="23"/>
      <c r="L618" s="23"/>
      <c r="M618" s="23"/>
    </row>
    <row r="619" customFormat="false" ht="12.75" hidden="false" customHeight="false" outlineLevel="0" collapsed="false">
      <c r="A619" s="21" t="s">
        <v>35</v>
      </c>
      <c r="B619" s="22" t="s">
        <v>76</v>
      </c>
      <c r="C619" s="23"/>
      <c r="D619" s="23"/>
      <c r="E619" s="23"/>
      <c r="F619" s="23"/>
      <c r="G619" s="23"/>
      <c r="H619" s="22" t="s">
        <v>648</v>
      </c>
      <c r="I619" s="23"/>
      <c r="J619" s="23"/>
      <c r="K619" s="23"/>
      <c r="L619" s="23"/>
      <c r="M619" s="23"/>
    </row>
    <row r="620" customFormat="false" ht="12.75" hidden="false" customHeight="false" outlineLevel="0" collapsed="false">
      <c r="A620" s="25" t="s">
        <v>41</v>
      </c>
      <c r="B620" s="65"/>
      <c r="C620" s="23"/>
      <c r="D620" s="23"/>
      <c r="E620" s="23"/>
      <c r="F620" s="23"/>
      <c r="G620" s="23"/>
      <c r="H620" s="25" t="s">
        <v>41</v>
      </c>
      <c r="I620" s="23"/>
      <c r="J620" s="23"/>
      <c r="K620" s="23"/>
      <c r="L620" s="23"/>
      <c r="M620" s="23"/>
    </row>
    <row r="621" customFormat="false" ht="12.75" hidden="false" customHeight="false" outlineLevel="0" collapsed="false">
      <c r="A621" s="21" t="s">
        <v>8</v>
      </c>
      <c r="B621" s="22" t="s">
        <v>76</v>
      </c>
      <c r="C621" s="23"/>
      <c r="D621" s="23"/>
      <c r="E621" s="23"/>
      <c r="F621" s="23"/>
      <c r="G621" s="23"/>
      <c r="H621" s="22" t="s">
        <v>648</v>
      </c>
      <c r="I621" s="23"/>
      <c r="J621" s="23"/>
      <c r="K621" s="23"/>
      <c r="L621" s="23"/>
      <c r="M621" s="23"/>
    </row>
    <row r="622" customFormat="false" ht="12.75" hidden="false" customHeight="false" outlineLevel="0" collapsed="false">
      <c r="A622" s="21" t="s">
        <v>16</v>
      </c>
      <c r="B622" s="22" t="s">
        <v>76</v>
      </c>
      <c r="C622" s="23"/>
      <c r="D622" s="23"/>
      <c r="E622" s="23"/>
      <c r="F622" s="23"/>
      <c r="G622" s="23"/>
      <c r="H622" s="22" t="s">
        <v>648</v>
      </c>
      <c r="I622" s="23"/>
      <c r="J622" s="23"/>
      <c r="K622" s="23"/>
      <c r="L622" s="23"/>
      <c r="M622" s="23"/>
    </row>
    <row r="623" customFormat="false" ht="12.75" hidden="false" customHeight="false" outlineLevel="0" collapsed="false">
      <c r="A623" s="21" t="s">
        <v>18</v>
      </c>
      <c r="B623" s="22" t="s">
        <v>76</v>
      </c>
      <c r="C623" s="23"/>
      <c r="D623" s="23"/>
      <c r="E623" s="23"/>
      <c r="F623" s="23"/>
      <c r="G623" s="23"/>
      <c r="H623" s="22" t="s">
        <v>648</v>
      </c>
      <c r="I623" s="23"/>
      <c r="J623" s="23"/>
      <c r="K623" s="23"/>
      <c r="L623" s="23"/>
      <c r="M623" s="23"/>
    </row>
    <row r="624" customFormat="false" ht="12.75" hidden="false" customHeight="false" outlineLevel="0" collapsed="false">
      <c r="A624" s="25" t="s">
        <v>55</v>
      </c>
      <c r="B624" s="65"/>
      <c r="C624" s="23"/>
      <c r="D624" s="23"/>
      <c r="E624" s="23"/>
      <c r="F624" s="23"/>
      <c r="G624" s="23"/>
      <c r="H624" s="25" t="s">
        <v>55</v>
      </c>
      <c r="I624" s="23"/>
      <c r="J624" s="23"/>
      <c r="K624" s="23"/>
      <c r="L624" s="23"/>
      <c r="M624" s="23"/>
    </row>
    <row r="625" customFormat="false" ht="12.75" hidden="false" customHeight="false" outlineLevel="0" collapsed="false">
      <c r="A625" s="21" t="s">
        <v>8</v>
      </c>
      <c r="B625" s="22" t="s">
        <v>982</v>
      </c>
      <c r="C625" s="23" t="s">
        <v>979</v>
      </c>
      <c r="D625" s="3" t="n">
        <v>8</v>
      </c>
      <c r="E625" s="23" t="s">
        <v>68</v>
      </c>
      <c r="F625" s="28" t="s">
        <v>983</v>
      </c>
      <c r="G625" s="28"/>
      <c r="H625" s="22" t="s">
        <v>984</v>
      </c>
      <c r="I625" s="23" t="s">
        <v>979</v>
      </c>
      <c r="J625" s="3" t="n">
        <v>8</v>
      </c>
      <c r="K625" s="23" t="s">
        <v>68</v>
      </c>
      <c r="L625" s="28" t="s">
        <v>624</v>
      </c>
      <c r="M625" s="28"/>
    </row>
    <row r="626" customFormat="false" ht="12.75" hidden="false" customHeight="false" outlineLevel="0" collapsed="false">
      <c r="A626" s="21" t="s">
        <v>16</v>
      </c>
      <c r="B626" s="22"/>
      <c r="C626" s="23"/>
      <c r="D626" s="23"/>
      <c r="E626" s="23"/>
      <c r="F626" s="23"/>
      <c r="G626" s="23"/>
      <c r="H626" s="22" t="s">
        <v>648</v>
      </c>
      <c r="I626" s="23"/>
      <c r="J626" s="23"/>
      <c r="K626" s="23"/>
      <c r="L626" s="23"/>
      <c r="M626" s="23"/>
    </row>
    <row r="627" customFormat="false" ht="12.75" hidden="false" customHeight="false" outlineLevel="0" collapsed="false">
      <c r="A627" s="21" t="s">
        <v>18</v>
      </c>
      <c r="B627" s="22"/>
      <c r="C627" s="23"/>
      <c r="D627" s="23"/>
      <c r="E627" s="23"/>
      <c r="F627" s="23"/>
      <c r="G627" s="23"/>
      <c r="H627" s="22" t="s">
        <v>648</v>
      </c>
      <c r="I627" s="23"/>
      <c r="J627" s="23"/>
      <c r="K627" s="23"/>
      <c r="L627" s="23"/>
      <c r="M627" s="23"/>
    </row>
    <row r="628" customFormat="false" ht="12.75" hidden="false" customHeight="false" outlineLevel="0" collapsed="false">
      <c r="A628" s="49" t="s">
        <v>62</v>
      </c>
      <c r="B628" s="49"/>
      <c r="C628" s="23"/>
      <c r="D628" s="23"/>
      <c r="E628" s="23"/>
      <c r="F628" s="23"/>
      <c r="G628" s="23"/>
      <c r="H628" s="49" t="s">
        <v>62</v>
      </c>
      <c r="I628" s="49"/>
      <c r="J628" s="23"/>
      <c r="K628" s="23"/>
      <c r="L628" s="23"/>
      <c r="M628" s="23"/>
    </row>
    <row r="629" customFormat="false" ht="12.75" hidden="false" customHeight="false" outlineLevel="0" collapsed="false">
      <c r="A629" s="21" t="s">
        <v>8</v>
      </c>
      <c r="B629" s="22" t="s">
        <v>76</v>
      </c>
      <c r="C629" s="23"/>
      <c r="D629" s="23"/>
      <c r="E629" s="23"/>
      <c r="F629" s="23"/>
      <c r="G629" s="23"/>
      <c r="H629" s="22" t="s">
        <v>648</v>
      </c>
      <c r="I629" s="23"/>
      <c r="J629" s="23"/>
      <c r="K629" s="23"/>
      <c r="L629" s="23"/>
      <c r="M629" s="23"/>
    </row>
    <row r="630" customFormat="false" ht="12.75" hidden="false" customHeight="false" outlineLevel="0" collapsed="false">
      <c r="A630" s="21" t="s">
        <v>16</v>
      </c>
      <c r="B630" s="22" t="s">
        <v>76</v>
      </c>
      <c r="C630" s="23"/>
      <c r="D630" s="23"/>
      <c r="E630" s="23"/>
      <c r="F630" s="23"/>
      <c r="G630" s="23"/>
      <c r="H630" s="22" t="s">
        <v>648</v>
      </c>
      <c r="I630" s="23"/>
      <c r="J630" s="23"/>
      <c r="K630" s="23"/>
      <c r="L630" s="23"/>
      <c r="M630" s="23"/>
    </row>
    <row r="631" customFormat="false" ht="12.75" hidden="false" customHeight="false" outlineLevel="0" collapsed="false">
      <c r="A631" s="21" t="s">
        <v>18</v>
      </c>
      <c r="B631" s="22" t="s">
        <v>76</v>
      </c>
      <c r="C631" s="23"/>
      <c r="D631" s="23"/>
      <c r="E631" s="23"/>
      <c r="F631" s="23"/>
      <c r="G631" s="23"/>
      <c r="H631" s="22" t="s">
        <v>648</v>
      </c>
      <c r="I631" s="23"/>
      <c r="J631" s="23"/>
      <c r="K631" s="23"/>
      <c r="L631" s="23"/>
      <c r="M631" s="23"/>
    </row>
    <row r="632" customFormat="false" ht="12.75" hidden="false" customHeight="false" outlineLevel="0" collapsed="false">
      <c r="A632" s="25" t="s">
        <v>75</v>
      </c>
      <c r="B632" s="65"/>
      <c r="C632" s="23"/>
      <c r="D632" s="23"/>
      <c r="E632" s="23"/>
      <c r="F632" s="23"/>
      <c r="G632" s="23"/>
      <c r="H632" s="25" t="s">
        <v>75</v>
      </c>
      <c r="I632" s="23"/>
      <c r="J632" s="23"/>
      <c r="K632" s="23"/>
      <c r="L632" s="23"/>
      <c r="M632" s="23"/>
    </row>
    <row r="633" customFormat="false" ht="12.75" hidden="false" customHeight="false" outlineLevel="0" collapsed="false">
      <c r="A633" s="21" t="s">
        <v>16</v>
      </c>
      <c r="B633" s="22" t="s">
        <v>76</v>
      </c>
      <c r="C633" s="23"/>
      <c r="D633" s="23"/>
      <c r="E633" s="23"/>
      <c r="F633" s="23"/>
      <c r="G633" s="23"/>
      <c r="H633" s="22" t="s">
        <v>648</v>
      </c>
      <c r="I633" s="23"/>
      <c r="J633" s="23"/>
      <c r="K633" s="23"/>
      <c r="L633" s="23"/>
      <c r="M633" s="23"/>
    </row>
    <row r="634" customFormat="false" ht="12.75" hidden="false" customHeight="false" outlineLevel="0" collapsed="false">
      <c r="A634" s="21" t="s">
        <v>18</v>
      </c>
      <c r="B634" s="22" t="s">
        <v>76</v>
      </c>
      <c r="C634" s="23"/>
      <c r="D634" s="23"/>
      <c r="E634" s="23"/>
      <c r="F634" s="23"/>
      <c r="G634" s="23"/>
      <c r="H634" s="22" t="s">
        <v>648</v>
      </c>
      <c r="I634" s="23"/>
      <c r="J634" s="23"/>
      <c r="K634" s="23"/>
      <c r="L634" s="23"/>
      <c r="M634" s="23"/>
    </row>
    <row r="635" customFormat="false" ht="12.75" hidden="false" customHeight="false" outlineLevel="0" collapsed="false">
      <c r="A635" s="21" t="s">
        <v>23</v>
      </c>
      <c r="B635" s="22" t="s">
        <v>76</v>
      </c>
      <c r="C635" s="23"/>
      <c r="D635" s="23"/>
      <c r="E635" s="23"/>
      <c r="F635" s="23"/>
      <c r="G635" s="23"/>
      <c r="H635" s="22" t="s">
        <v>648</v>
      </c>
      <c r="I635" s="23"/>
      <c r="J635" s="23"/>
      <c r="K635" s="23"/>
      <c r="L635" s="23"/>
      <c r="M635" s="23"/>
    </row>
    <row r="636" customFormat="false" ht="12.75" hidden="false" customHeight="false" outlineLevel="0" collapsed="false">
      <c r="A636" s="21"/>
      <c r="B636" s="22"/>
      <c r="C636" s="23"/>
      <c r="D636" s="3"/>
      <c r="E636" s="23"/>
      <c r="F636" s="21"/>
      <c r="G636" s="29"/>
      <c r="H636" s="22"/>
      <c r="I636" s="23"/>
      <c r="J636" s="3"/>
      <c r="K636" s="23"/>
      <c r="L636" s="21"/>
      <c r="M636" s="23"/>
    </row>
    <row r="637" s="55" customFormat="true" ht="15.75" hidden="false" customHeight="false" outlineLevel="0" collapsed="false">
      <c r="A637" s="39" t="s">
        <v>985</v>
      </c>
      <c r="B637" s="39"/>
      <c r="C637" s="12"/>
      <c r="D637" s="12"/>
      <c r="E637" s="12"/>
      <c r="F637" s="17"/>
      <c r="G637" s="12"/>
      <c r="H637" s="39" t="s">
        <v>985</v>
      </c>
      <c r="I637" s="39"/>
      <c r="J637" s="12"/>
      <c r="K637" s="12"/>
      <c r="L637" s="17"/>
      <c r="M637" s="12"/>
    </row>
    <row r="638" customFormat="false" ht="12.75" hidden="false" customHeight="false" outlineLevel="0" collapsed="false">
      <c r="A638" s="25" t="s">
        <v>7</v>
      </c>
      <c r="B638" s="22"/>
      <c r="C638" s="23"/>
      <c r="D638" s="3"/>
      <c r="E638" s="23"/>
      <c r="F638" s="21"/>
      <c r="G638" s="29"/>
      <c r="H638" s="25" t="s">
        <v>7</v>
      </c>
      <c r="I638" s="22"/>
      <c r="J638" s="3"/>
      <c r="K638" s="23"/>
      <c r="L638" s="21"/>
      <c r="M638" s="23"/>
    </row>
    <row r="639" customFormat="false" ht="12.75" hidden="false" customHeight="false" outlineLevel="0" collapsed="false">
      <c r="A639" s="21" t="s">
        <v>8</v>
      </c>
      <c r="B639" s="22" t="s">
        <v>986</v>
      </c>
      <c r="C639" s="23" t="s">
        <v>979</v>
      </c>
      <c r="D639" s="3" t="n">
        <v>8</v>
      </c>
      <c r="E639" s="23" t="s">
        <v>68</v>
      </c>
      <c r="F639" s="28" t="s">
        <v>987</v>
      </c>
      <c r="G639" s="28"/>
      <c r="H639" s="22" t="s">
        <v>988</v>
      </c>
      <c r="I639" s="23" t="s">
        <v>979</v>
      </c>
      <c r="J639" s="23" t="n">
        <v>8</v>
      </c>
      <c r="K639" s="23" t="s">
        <v>68</v>
      </c>
      <c r="L639" s="28" t="s">
        <v>508</v>
      </c>
      <c r="M639" s="28"/>
    </row>
    <row r="640" customFormat="false" ht="12.75" hidden="false" customHeight="false" outlineLevel="0" collapsed="false">
      <c r="A640" s="21" t="s">
        <v>16</v>
      </c>
      <c r="B640" s="22" t="s">
        <v>76</v>
      </c>
      <c r="C640" s="23"/>
      <c r="D640" s="3"/>
      <c r="E640" s="23"/>
      <c r="F640" s="21"/>
      <c r="G640" s="23"/>
      <c r="H640" s="22" t="s">
        <v>648</v>
      </c>
      <c r="I640" s="23"/>
      <c r="J640" s="3"/>
      <c r="K640" s="23"/>
      <c r="L640" s="21"/>
      <c r="M640" s="23"/>
    </row>
    <row r="641" customFormat="false" ht="12.75" hidden="false" customHeight="false" outlineLevel="0" collapsed="false">
      <c r="A641" s="21" t="s">
        <v>18</v>
      </c>
      <c r="B641" s="22" t="s">
        <v>76</v>
      </c>
      <c r="C641" s="23"/>
      <c r="D641" s="3"/>
      <c r="E641" s="23"/>
      <c r="F641" s="21"/>
      <c r="G641" s="23"/>
      <c r="H641" s="22" t="s">
        <v>648</v>
      </c>
      <c r="I641" s="23"/>
      <c r="J641" s="3"/>
      <c r="K641" s="23"/>
      <c r="L641" s="21"/>
      <c r="M641" s="23"/>
    </row>
    <row r="642" customFormat="false" ht="12.75" hidden="false" customHeight="false" outlineLevel="0" collapsed="false">
      <c r="A642" s="21" t="s">
        <v>23</v>
      </c>
      <c r="B642" s="22" t="s">
        <v>76</v>
      </c>
      <c r="C642" s="23"/>
      <c r="D642" s="3"/>
      <c r="E642" s="23"/>
      <c r="F642" s="21"/>
      <c r="G642" s="23"/>
      <c r="H642" s="22" t="s">
        <v>648</v>
      </c>
      <c r="I642" s="23"/>
      <c r="J642" s="3"/>
      <c r="K642" s="23"/>
      <c r="L642" s="21"/>
      <c r="M642" s="23"/>
    </row>
    <row r="643" customFormat="false" ht="12.75" hidden="false" customHeight="false" outlineLevel="0" collapsed="false">
      <c r="A643" s="21" t="s">
        <v>28</v>
      </c>
      <c r="B643" s="22" t="s">
        <v>76</v>
      </c>
      <c r="C643" s="23"/>
      <c r="D643" s="3"/>
      <c r="E643" s="23"/>
      <c r="F643" s="21"/>
      <c r="G643" s="23"/>
      <c r="H643" s="22" t="s">
        <v>648</v>
      </c>
      <c r="I643" s="23"/>
      <c r="J643" s="3"/>
      <c r="K643" s="23"/>
      <c r="L643" s="21"/>
      <c r="M643" s="23"/>
    </row>
    <row r="644" customFormat="false" ht="12.75" hidden="false" customHeight="false" outlineLevel="0" collapsed="false">
      <c r="A644" s="21" t="s">
        <v>35</v>
      </c>
      <c r="B644" s="22" t="s">
        <v>76</v>
      </c>
      <c r="C644" s="23"/>
      <c r="D644" s="3"/>
      <c r="E644" s="23"/>
      <c r="F644" s="21"/>
      <c r="G644" s="23"/>
      <c r="H644" s="22" t="s">
        <v>648</v>
      </c>
      <c r="I644" s="23"/>
      <c r="J644" s="3"/>
      <c r="K644" s="23"/>
      <c r="L644" s="21"/>
      <c r="M644" s="23"/>
    </row>
    <row r="645" customFormat="false" ht="12.75" hidden="false" customHeight="false" outlineLevel="0" collapsed="false">
      <c r="A645" s="25" t="s">
        <v>41</v>
      </c>
      <c r="B645" s="22"/>
      <c r="C645" s="23"/>
      <c r="D645" s="3"/>
      <c r="E645" s="23"/>
      <c r="F645" s="21"/>
      <c r="G645" s="23"/>
      <c r="H645" s="25" t="s">
        <v>41</v>
      </c>
      <c r="I645" s="23"/>
      <c r="J645" s="3"/>
      <c r="K645" s="23"/>
      <c r="L645" s="21"/>
      <c r="M645" s="23"/>
    </row>
    <row r="646" customFormat="false" ht="12.75" hidden="false" customHeight="false" outlineLevel="0" collapsed="false">
      <c r="A646" s="21" t="s">
        <v>8</v>
      </c>
      <c r="B646" s="22" t="s">
        <v>76</v>
      </c>
      <c r="C646" s="23"/>
      <c r="D646" s="3"/>
      <c r="E646" s="23"/>
      <c r="F646" s="21"/>
      <c r="G646" s="23"/>
      <c r="H646" s="22" t="s">
        <v>648</v>
      </c>
      <c r="I646" s="23"/>
      <c r="J646" s="3"/>
      <c r="K646" s="23"/>
      <c r="L646" s="21"/>
      <c r="M646" s="23"/>
    </row>
    <row r="647" customFormat="false" ht="12.75" hidden="false" customHeight="false" outlineLevel="0" collapsed="false">
      <c r="A647" s="21" t="s">
        <v>16</v>
      </c>
      <c r="B647" s="22" t="s">
        <v>76</v>
      </c>
      <c r="C647" s="23"/>
      <c r="D647" s="3"/>
      <c r="E647" s="23"/>
      <c r="F647" s="21"/>
      <c r="G647" s="23"/>
      <c r="H647" s="22" t="s">
        <v>648</v>
      </c>
      <c r="I647" s="23"/>
      <c r="J647" s="3"/>
      <c r="K647" s="23"/>
      <c r="L647" s="21"/>
      <c r="M647" s="23"/>
    </row>
    <row r="648" customFormat="false" ht="12.75" hidden="false" customHeight="false" outlineLevel="0" collapsed="false">
      <c r="A648" s="21" t="s">
        <v>18</v>
      </c>
      <c r="B648" s="22" t="s">
        <v>76</v>
      </c>
      <c r="C648" s="23"/>
      <c r="D648" s="3"/>
      <c r="E648" s="23"/>
      <c r="F648" s="21"/>
      <c r="G648" s="23"/>
      <c r="H648" s="22" t="s">
        <v>648</v>
      </c>
      <c r="I648" s="23"/>
      <c r="J648" s="3"/>
      <c r="K648" s="23"/>
      <c r="L648" s="21"/>
      <c r="M648" s="23"/>
    </row>
    <row r="649" customFormat="false" ht="12.75" hidden="false" customHeight="false" outlineLevel="0" collapsed="false">
      <c r="A649" s="25" t="s">
        <v>55</v>
      </c>
      <c r="B649" s="22"/>
      <c r="C649" s="23"/>
      <c r="D649" s="3"/>
      <c r="E649" s="23"/>
      <c r="F649" s="21"/>
      <c r="G649" s="23"/>
      <c r="H649" s="25" t="s">
        <v>55</v>
      </c>
      <c r="I649" s="23"/>
      <c r="J649" s="3"/>
      <c r="K649" s="23"/>
      <c r="L649" s="21"/>
      <c r="M649" s="23"/>
    </row>
    <row r="650" customFormat="false" ht="12.75" hidden="false" customHeight="false" outlineLevel="0" collapsed="false">
      <c r="A650" s="21" t="s">
        <v>8</v>
      </c>
      <c r="B650" s="22" t="n">
        <v>0.00142673611111111</v>
      </c>
      <c r="C650" s="23" t="s">
        <v>979</v>
      </c>
      <c r="D650" s="3" t="n">
        <v>8</v>
      </c>
      <c r="E650" s="23" t="s">
        <v>68</v>
      </c>
      <c r="F650" s="28" t="s">
        <v>568</v>
      </c>
      <c r="G650" s="28"/>
      <c r="H650" s="22" t="s">
        <v>989</v>
      </c>
      <c r="I650" s="23" t="s">
        <v>979</v>
      </c>
      <c r="J650" s="23" t="n">
        <v>1908</v>
      </c>
      <c r="K650" s="23" t="s">
        <v>68</v>
      </c>
      <c r="L650" s="28" t="s">
        <v>536</v>
      </c>
      <c r="M650" s="28"/>
    </row>
    <row r="651" customFormat="false" ht="12.75" hidden="false" customHeight="false" outlineLevel="0" collapsed="false">
      <c r="A651" s="21" t="s">
        <v>16</v>
      </c>
      <c r="B651" s="22" t="n">
        <v>0.00315185185185185</v>
      </c>
      <c r="C651" s="23" t="s">
        <v>979</v>
      </c>
      <c r="D651" s="3" t="n">
        <v>8</v>
      </c>
      <c r="E651" s="23" t="s">
        <v>68</v>
      </c>
      <c r="F651" s="28" t="s">
        <v>568</v>
      </c>
      <c r="G651" s="28"/>
      <c r="H651" s="22" t="s">
        <v>648</v>
      </c>
      <c r="I651" s="23"/>
      <c r="J651" s="3"/>
      <c r="K651" s="23"/>
      <c r="L651" s="21"/>
      <c r="M651" s="23"/>
    </row>
    <row r="652" customFormat="false" ht="12.75" hidden="false" customHeight="false" outlineLevel="0" collapsed="false">
      <c r="A652" s="21" t="s">
        <v>18</v>
      </c>
      <c r="B652" s="22" t="s">
        <v>76</v>
      </c>
      <c r="C652" s="23"/>
      <c r="D652" s="3"/>
      <c r="E652" s="23"/>
      <c r="F652" s="21"/>
      <c r="G652" s="23"/>
      <c r="H652" s="22" t="s">
        <v>648</v>
      </c>
      <c r="I652" s="23"/>
      <c r="J652" s="3"/>
      <c r="K652" s="23"/>
      <c r="L652" s="21"/>
      <c r="M652" s="23"/>
    </row>
    <row r="653" customFormat="false" ht="12.75" hidden="false" customHeight="false" outlineLevel="0" collapsed="false">
      <c r="A653" s="49" t="s">
        <v>62</v>
      </c>
      <c r="B653" s="49"/>
      <c r="C653" s="23"/>
      <c r="D653" s="3"/>
      <c r="E653" s="23"/>
      <c r="F653" s="21"/>
      <c r="G653" s="23"/>
      <c r="H653" s="49" t="s">
        <v>62</v>
      </c>
      <c r="I653" s="49"/>
      <c r="J653" s="3"/>
      <c r="K653" s="23"/>
      <c r="L653" s="21"/>
      <c r="M653" s="23"/>
    </row>
    <row r="654" customFormat="false" ht="12.75" hidden="false" customHeight="false" outlineLevel="0" collapsed="false">
      <c r="A654" s="21" t="s">
        <v>8</v>
      </c>
      <c r="B654" s="22" t="s">
        <v>76</v>
      </c>
      <c r="C654" s="23"/>
      <c r="D654" s="3"/>
      <c r="E654" s="23"/>
      <c r="F654" s="21"/>
      <c r="G654" s="23"/>
      <c r="H654" s="22" t="s">
        <v>648</v>
      </c>
      <c r="I654" s="23"/>
      <c r="J654" s="3"/>
      <c r="K654" s="23"/>
      <c r="L654" s="21"/>
      <c r="M654" s="23"/>
    </row>
    <row r="655" customFormat="false" ht="12.75" hidden="false" customHeight="false" outlineLevel="0" collapsed="false">
      <c r="A655" s="21" t="s">
        <v>16</v>
      </c>
      <c r="B655" s="22" t="s">
        <v>76</v>
      </c>
      <c r="C655" s="23"/>
      <c r="D655" s="3"/>
      <c r="E655" s="23"/>
      <c r="F655" s="21"/>
      <c r="G655" s="23"/>
      <c r="H655" s="22" t="s">
        <v>648</v>
      </c>
      <c r="I655" s="23"/>
      <c r="J655" s="3"/>
      <c r="K655" s="23"/>
      <c r="L655" s="21"/>
      <c r="M655" s="23"/>
    </row>
    <row r="656" customFormat="false" ht="12.75" hidden="false" customHeight="false" outlineLevel="0" collapsed="false">
      <c r="A656" s="21" t="s">
        <v>18</v>
      </c>
      <c r="B656" s="22" t="s">
        <v>76</v>
      </c>
      <c r="C656" s="23"/>
      <c r="D656" s="3"/>
      <c r="E656" s="23"/>
      <c r="F656" s="21"/>
      <c r="G656" s="23"/>
      <c r="H656" s="22" t="s">
        <v>648</v>
      </c>
      <c r="I656" s="23"/>
      <c r="J656" s="3"/>
      <c r="K656" s="23"/>
      <c r="L656" s="21"/>
      <c r="M656" s="23"/>
    </row>
    <row r="657" customFormat="false" ht="12.75" hidden="false" customHeight="false" outlineLevel="0" collapsed="false">
      <c r="A657" s="25" t="s">
        <v>75</v>
      </c>
      <c r="B657" s="22"/>
      <c r="C657" s="23"/>
      <c r="D657" s="3"/>
      <c r="E657" s="23"/>
      <c r="F657" s="21"/>
      <c r="G657" s="23"/>
      <c r="H657" s="25" t="s">
        <v>75</v>
      </c>
      <c r="I657" s="23"/>
      <c r="J657" s="3"/>
      <c r="K657" s="23"/>
      <c r="L657" s="21"/>
      <c r="M657" s="23"/>
    </row>
    <row r="658" customFormat="false" ht="12.75" hidden="false" customHeight="false" outlineLevel="0" collapsed="false">
      <c r="A658" s="21" t="s">
        <v>16</v>
      </c>
      <c r="B658" s="22" t="s">
        <v>76</v>
      </c>
      <c r="C658" s="23"/>
      <c r="D658" s="3"/>
      <c r="E658" s="23"/>
      <c r="F658" s="21"/>
      <c r="G658" s="23"/>
      <c r="H658" s="22" t="s">
        <v>648</v>
      </c>
      <c r="I658" s="23"/>
      <c r="J658" s="3"/>
      <c r="K658" s="23"/>
      <c r="L658" s="21"/>
      <c r="M658" s="23"/>
    </row>
    <row r="659" customFormat="false" ht="12.75" hidden="false" customHeight="false" outlineLevel="0" collapsed="false">
      <c r="A659" s="21" t="s">
        <v>18</v>
      </c>
      <c r="B659" s="22" t="s">
        <v>76</v>
      </c>
      <c r="C659" s="23"/>
      <c r="D659" s="3"/>
      <c r="E659" s="23"/>
      <c r="F659" s="21"/>
      <c r="G659" s="23"/>
      <c r="H659" s="22" t="s">
        <v>648</v>
      </c>
      <c r="I659" s="23"/>
      <c r="J659" s="3"/>
      <c r="K659" s="23"/>
      <c r="L659" s="21"/>
      <c r="M659" s="23"/>
    </row>
    <row r="660" customFormat="false" ht="12.75" hidden="false" customHeight="false" outlineLevel="0" collapsed="false">
      <c r="A660" s="21" t="s">
        <v>23</v>
      </c>
      <c r="B660" s="22" t="s">
        <v>76</v>
      </c>
      <c r="C660" s="23"/>
      <c r="D660" s="3"/>
      <c r="E660" s="23"/>
      <c r="F660" s="21"/>
      <c r="G660" s="23"/>
      <c r="H660" s="22" t="s">
        <v>648</v>
      </c>
      <c r="I660" s="23"/>
      <c r="J660" s="3"/>
      <c r="K660" s="23"/>
      <c r="L660" s="21"/>
      <c r="M660" s="23"/>
    </row>
    <row r="661" customFormat="false" ht="12.75" hidden="false" customHeight="false" outlineLevel="0" collapsed="false">
      <c r="A661" s="21"/>
      <c r="B661" s="22"/>
      <c r="C661" s="23"/>
      <c r="D661" s="3"/>
      <c r="E661" s="23"/>
      <c r="F661" s="21"/>
      <c r="G661" s="29"/>
      <c r="H661" s="22"/>
      <c r="I661" s="23"/>
      <c r="J661" s="3"/>
      <c r="K661" s="23"/>
      <c r="L661" s="21"/>
      <c r="M661" s="23"/>
    </row>
    <row r="662" customFormat="false" ht="15.75" hidden="false" customHeight="false" outlineLevel="0" collapsed="false">
      <c r="A662" s="39" t="s">
        <v>990</v>
      </c>
      <c r="B662" s="39"/>
      <c r="C662" s="12"/>
      <c r="D662" s="12"/>
      <c r="E662" s="12"/>
      <c r="F662" s="17"/>
      <c r="G662" s="12"/>
      <c r="H662" s="39" t="s">
        <v>990</v>
      </c>
      <c r="I662" s="39"/>
      <c r="J662" s="12"/>
      <c r="K662" s="12"/>
      <c r="L662" s="17"/>
      <c r="M662" s="23"/>
    </row>
    <row r="663" customFormat="false" ht="12.75" hidden="false" customHeight="false" outlineLevel="0" collapsed="false">
      <c r="A663" s="25" t="s">
        <v>7</v>
      </c>
      <c r="B663" s="22"/>
      <c r="C663" s="23"/>
      <c r="D663" s="3"/>
      <c r="E663" s="23"/>
      <c r="F663" s="21"/>
      <c r="G663" s="29"/>
      <c r="H663" s="25" t="s">
        <v>7</v>
      </c>
      <c r="I663" s="22"/>
      <c r="J663" s="3"/>
      <c r="K663" s="23"/>
      <c r="L663" s="21"/>
      <c r="M663" s="23"/>
    </row>
    <row r="664" customFormat="false" ht="22.5" hidden="false" customHeight="false" outlineLevel="0" collapsed="false">
      <c r="A664" s="21" t="s">
        <v>8</v>
      </c>
      <c r="B664" s="22" t="n">
        <v>0.00156840277777778</v>
      </c>
      <c r="C664" s="23" t="s">
        <v>979</v>
      </c>
      <c r="D664" s="3"/>
      <c r="E664" s="23" t="s">
        <v>68</v>
      </c>
      <c r="F664" s="28" t="s">
        <v>991</v>
      </c>
      <c r="G664" s="28"/>
      <c r="H664" s="22" t="n">
        <v>0.00147465277777778</v>
      </c>
      <c r="I664" s="23" t="s">
        <v>979</v>
      </c>
      <c r="J664" s="3" t="n">
        <v>1908</v>
      </c>
      <c r="K664" s="23" t="s">
        <v>68</v>
      </c>
      <c r="L664" s="28" t="s">
        <v>992</v>
      </c>
      <c r="M664" s="66"/>
    </row>
    <row r="665" customFormat="false" ht="12.75" hidden="false" customHeight="false" outlineLevel="0" collapsed="false">
      <c r="A665" s="21" t="s">
        <v>16</v>
      </c>
      <c r="B665" s="22" t="s">
        <v>76</v>
      </c>
      <c r="C665" s="23"/>
      <c r="D665" s="3"/>
      <c r="E665" s="23"/>
      <c r="F665" s="21"/>
      <c r="G665" s="23"/>
      <c r="H665" s="22" t="s">
        <v>648</v>
      </c>
      <c r="I665" s="23"/>
      <c r="J665" s="3"/>
      <c r="K665" s="23"/>
      <c r="L665" s="21"/>
      <c r="M665" s="23"/>
    </row>
    <row r="666" customFormat="false" ht="12.75" hidden="false" customHeight="false" outlineLevel="0" collapsed="false">
      <c r="A666" s="21" t="s">
        <v>18</v>
      </c>
      <c r="B666" s="22" t="s">
        <v>76</v>
      </c>
      <c r="C666" s="23"/>
      <c r="D666" s="3"/>
      <c r="E666" s="23"/>
      <c r="F666" s="21"/>
      <c r="G666" s="23"/>
      <c r="H666" s="22" t="s">
        <v>648</v>
      </c>
      <c r="I666" s="23"/>
      <c r="J666" s="3"/>
      <c r="K666" s="23"/>
      <c r="L666" s="21"/>
      <c r="M666" s="23"/>
    </row>
    <row r="667" customFormat="false" ht="12.75" hidden="false" customHeight="false" outlineLevel="0" collapsed="false">
      <c r="A667" s="21" t="s">
        <v>23</v>
      </c>
      <c r="B667" s="22" t="s">
        <v>76</v>
      </c>
      <c r="C667" s="23"/>
      <c r="D667" s="3"/>
      <c r="E667" s="23"/>
      <c r="F667" s="21"/>
      <c r="G667" s="23"/>
      <c r="H667" s="22" t="s">
        <v>648</v>
      </c>
      <c r="I667" s="23"/>
      <c r="J667" s="3"/>
      <c r="K667" s="23"/>
      <c r="L667" s="21"/>
      <c r="M667" s="28"/>
    </row>
    <row r="668" customFormat="false" ht="12.75" hidden="false" customHeight="false" outlineLevel="0" collapsed="false">
      <c r="A668" s="21" t="s">
        <v>28</v>
      </c>
      <c r="B668" s="22" t="s">
        <v>76</v>
      </c>
      <c r="C668" s="23"/>
      <c r="D668" s="3"/>
      <c r="E668" s="23"/>
      <c r="F668" s="21"/>
      <c r="G668" s="23"/>
      <c r="H668" s="22" t="s">
        <v>648</v>
      </c>
      <c r="I668" s="23"/>
      <c r="J668" s="3"/>
      <c r="K668" s="23"/>
      <c r="L668" s="21"/>
      <c r="M668" s="28"/>
    </row>
    <row r="669" customFormat="false" ht="12.75" hidden="false" customHeight="false" outlineLevel="0" collapsed="false">
      <c r="A669" s="21" t="s">
        <v>35</v>
      </c>
      <c r="B669" s="22" t="s">
        <v>76</v>
      </c>
      <c r="C669" s="23"/>
      <c r="D669" s="3"/>
      <c r="E669" s="23"/>
      <c r="F669" s="21"/>
      <c r="G669" s="23"/>
      <c r="H669" s="22" t="s">
        <v>648</v>
      </c>
      <c r="I669" s="23"/>
      <c r="J669" s="3"/>
      <c r="K669" s="23"/>
      <c r="L669" s="21"/>
      <c r="M669" s="23"/>
    </row>
    <row r="670" customFormat="false" ht="12.75" hidden="false" customHeight="false" outlineLevel="0" collapsed="false">
      <c r="A670" s="25" t="s">
        <v>41</v>
      </c>
      <c r="B670" s="22"/>
      <c r="C670" s="23"/>
      <c r="D670" s="3"/>
      <c r="E670" s="23"/>
      <c r="F670" s="21"/>
      <c r="G670" s="23"/>
      <c r="H670" s="25" t="s">
        <v>41</v>
      </c>
      <c r="I670" s="23"/>
      <c r="J670" s="3"/>
      <c r="K670" s="23"/>
      <c r="L670" s="21"/>
      <c r="M670" s="23"/>
    </row>
    <row r="671" customFormat="false" ht="12.75" hidden="false" customHeight="false" outlineLevel="0" collapsed="false">
      <c r="A671" s="21" t="s">
        <v>8</v>
      </c>
      <c r="B671" s="22" t="s">
        <v>648</v>
      </c>
      <c r="C671" s="23"/>
      <c r="D671" s="3"/>
      <c r="E671" s="23"/>
      <c r="F671" s="21"/>
      <c r="G671" s="23"/>
      <c r="H671" s="22" t="s">
        <v>648</v>
      </c>
      <c r="I671" s="23"/>
      <c r="J671" s="3"/>
      <c r="K671" s="23"/>
      <c r="L671" s="21"/>
      <c r="M671" s="28"/>
    </row>
    <row r="672" customFormat="false" ht="12.75" hidden="false" customHeight="false" outlineLevel="0" collapsed="false">
      <c r="A672" s="21" t="s">
        <v>16</v>
      </c>
      <c r="B672" s="22" t="s">
        <v>648</v>
      </c>
      <c r="C672" s="23"/>
      <c r="D672" s="3"/>
      <c r="E672" s="23"/>
      <c r="F672" s="21"/>
      <c r="G672" s="23"/>
      <c r="H672" s="22" t="s">
        <v>648</v>
      </c>
      <c r="I672" s="23"/>
      <c r="J672" s="3"/>
      <c r="K672" s="23"/>
      <c r="L672" s="21"/>
      <c r="M672" s="28"/>
    </row>
    <row r="673" customFormat="false" ht="12.75" hidden="false" customHeight="false" outlineLevel="0" collapsed="false">
      <c r="A673" s="21" t="s">
        <v>18</v>
      </c>
      <c r="B673" s="22" t="s">
        <v>648</v>
      </c>
      <c r="C673" s="23"/>
      <c r="D673" s="3"/>
      <c r="E673" s="23"/>
      <c r="F673" s="21"/>
      <c r="G673" s="23"/>
      <c r="H673" s="22" t="s">
        <v>648</v>
      </c>
      <c r="I673" s="23"/>
      <c r="J673" s="3"/>
      <c r="K673" s="23"/>
      <c r="L673" s="21"/>
      <c r="M673" s="23"/>
    </row>
    <row r="674" customFormat="false" ht="12.75" hidden="false" customHeight="false" outlineLevel="0" collapsed="false">
      <c r="A674" s="25" t="s">
        <v>55</v>
      </c>
      <c r="B674" s="22"/>
      <c r="C674" s="23"/>
      <c r="D674" s="3"/>
      <c r="E674" s="23"/>
      <c r="F674" s="21"/>
      <c r="G674" s="23"/>
      <c r="H674" s="25" t="s">
        <v>55</v>
      </c>
      <c r="I674" s="23"/>
      <c r="J674" s="3"/>
      <c r="K674" s="23"/>
      <c r="L674" s="21"/>
      <c r="M674" s="28"/>
    </row>
    <row r="675" customFormat="false" ht="12.75" hidden="false" customHeight="false" outlineLevel="0" collapsed="false">
      <c r="A675" s="21" t="s">
        <v>8</v>
      </c>
      <c r="B675" s="22" t="n">
        <v>0.00168090277777778</v>
      </c>
      <c r="C675" s="23" t="s">
        <v>979</v>
      </c>
      <c r="D675" s="3" t="n">
        <v>8</v>
      </c>
      <c r="E675" s="23" t="s">
        <v>68</v>
      </c>
      <c r="F675" s="28" t="s">
        <v>993</v>
      </c>
      <c r="G675" s="28"/>
      <c r="H675" s="22" t="n">
        <v>0.00149733796296296</v>
      </c>
      <c r="I675" s="23" t="s">
        <v>979</v>
      </c>
      <c r="J675" s="3" t="n">
        <v>1908</v>
      </c>
      <c r="K675" s="23" t="s">
        <v>68</v>
      </c>
      <c r="L675" s="54" t="s">
        <v>992</v>
      </c>
      <c r="M675" s="28"/>
    </row>
    <row r="676" customFormat="false" ht="12.75" hidden="false" customHeight="false" outlineLevel="0" collapsed="false">
      <c r="A676" s="21" t="s">
        <v>16</v>
      </c>
      <c r="B676" s="22" t="n">
        <v>0.00418402777777778</v>
      </c>
      <c r="C676" s="23" t="s">
        <v>979</v>
      </c>
      <c r="D676" s="3" t="n">
        <v>8</v>
      </c>
      <c r="E676" s="23" t="s">
        <v>68</v>
      </c>
      <c r="F676" s="28" t="s">
        <v>991</v>
      </c>
      <c r="G676" s="28"/>
      <c r="H676" s="22" t="n">
        <v>0.00349328703703704</v>
      </c>
      <c r="I676" s="23" t="s">
        <v>979</v>
      </c>
      <c r="J676" s="3" t="n">
        <v>1908</v>
      </c>
      <c r="K676" s="23" t="s">
        <v>68</v>
      </c>
      <c r="L676" s="21" t="s">
        <v>992</v>
      </c>
      <c r="M676" s="28"/>
    </row>
    <row r="677" customFormat="false" ht="12.75" hidden="false" customHeight="false" outlineLevel="0" collapsed="false">
      <c r="A677" s="21" t="s">
        <v>18</v>
      </c>
      <c r="B677" s="22" t="s">
        <v>648</v>
      </c>
      <c r="C677" s="23"/>
      <c r="D677" s="3"/>
      <c r="E677" s="23"/>
      <c r="F677" s="21"/>
      <c r="G677" s="23"/>
      <c r="H677" s="22" t="s">
        <v>648</v>
      </c>
      <c r="I677" s="23"/>
      <c r="J677" s="3"/>
      <c r="K677" s="23"/>
      <c r="L677" s="21"/>
      <c r="M677" s="23"/>
    </row>
    <row r="678" customFormat="false" ht="12.75" hidden="false" customHeight="false" outlineLevel="0" collapsed="false">
      <c r="A678" s="49" t="s">
        <v>62</v>
      </c>
      <c r="B678" s="49"/>
      <c r="C678" s="23"/>
      <c r="D678" s="3"/>
      <c r="E678" s="23"/>
      <c r="F678" s="21"/>
      <c r="G678" s="23"/>
      <c r="H678" s="49" t="s">
        <v>62</v>
      </c>
      <c r="I678" s="49"/>
      <c r="J678" s="3"/>
      <c r="K678" s="23"/>
      <c r="L678" s="21"/>
      <c r="M678" s="28"/>
    </row>
    <row r="679" customFormat="false" ht="12.75" hidden="false" customHeight="false" outlineLevel="0" collapsed="false">
      <c r="A679" s="21" t="s">
        <v>8</v>
      </c>
      <c r="B679" s="22" t="s">
        <v>648</v>
      </c>
      <c r="C679" s="23"/>
      <c r="D679" s="3"/>
      <c r="E679" s="23"/>
      <c r="F679" s="21"/>
      <c r="G679" s="23"/>
      <c r="H679" s="22" t="s">
        <v>648</v>
      </c>
      <c r="I679" s="23"/>
      <c r="J679" s="3"/>
      <c r="K679" s="23"/>
      <c r="L679" s="21"/>
      <c r="M679" s="28"/>
    </row>
    <row r="680" customFormat="false" ht="12.75" hidden="false" customHeight="false" outlineLevel="0" collapsed="false">
      <c r="A680" s="21" t="s">
        <v>16</v>
      </c>
      <c r="B680" s="22" t="s">
        <v>648</v>
      </c>
      <c r="C680" s="23"/>
      <c r="D680" s="3"/>
      <c r="E680" s="23"/>
      <c r="F680" s="21"/>
      <c r="G680" s="23"/>
      <c r="H680" s="22" t="s">
        <v>648</v>
      </c>
      <c r="I680" s="23"/>
      <c r="J680" s="3"/>
      <c r="K680" s="23"/>
      <c r="L680" s="21"/>
      <c r="M680" s="28"/>
    </row>
    <row r="681" customFormat="false" ht="12.75" hidden="false" customHeight="false" outlineLevel="0" collapsed="false">
      <c r="A681" s="21" t="s">
        <v>18</v>
      </c>
      <c r="B681" s="22" t="s">
        <v>648</v>
      </c>
      <c r="C681" s="23"/>
      <c r="D681" s="3"/>
      <c r="E681" s="23"/>
      <c r="F681" s="21"/>
      <c r="G681" s="23"/>
      <c r="H681" s="22" t="s">
        <v>648</v>
      </c>
      <c r="I681" s="23"/>
      <c r="J681" s="3"/>
      <c r="K681" s="23"/>
      <c r="L681" s="21"/>
      <c r="M681" s="23"/>
    </row>
    <row r="682" customFormat="false" ht="12.75" hidden="false" customHeight="false" outlineLevel="0" collapsed="false">
      <c r="A682" s="25" t="s">
        <v>75</v>
      </c>
      <c r="B682" s="22"/>
      <c r="C682" s="23"/>
      <c r="D682" s="3"/>
      <c r="E682" s="23"/>
      <c r="F682" s="21"/>
      <c r="G682" s="23"/>
      <c r="H682" s="25" t="s">
        <v>75</v>
      </c>
      <c r="I682" s="23"/>
      <c r="J682" s="3"/>
      <c r="K682" s="23"/>
      <c r="L682" s="21"/>
      <c r="M682" s="28"/>
    </row>
    <row r="683" customFormat="false" ht="12.75" hidden="false" customHeight="false" outlineLevel="0" collapsed="false">
      <c r="A683" s="21" t="s">
        <v>16</v>
      </c>
      <c r="B683" s="22" t="s">
        <v>648</v>
      </c>
      <c r="C683" s="23"/>
      <c r="D683" s="3"/>
      <c r="E683" s="23"/>
      <c r="F683" s="21"/>
      <c r="G683" s="23"/>
      <c r="H683" s="22" t="s">
        <v>648</v>
      </c>
      <c r="I683" s="23"/>
      <c r="J683" s="3"/>
      <c r="K683" s="23"/>
      <c r="L683" s="21"/>
      <c r="M683" s="21"/>
    </row>
    <row r="684" customFormat="false" ht="12.75" hidden="false" customHeight="false" outlineLevel="0" collapsed="false">
      <c r="A684" s="21" t="s">
        <v>18</v>
      </c>
      <c r="B684" s="22" t="s">
        <v>648</v>
      </c>
      <c r="C684" s="23"/>
      <c r="D684" s="3"/>
      <c r="E684" s="23"/>
      <c r="F684" s="21"/>
      <c r="G684" s="23"/>
      <c r="H684" s="22" t="s">
        <v>648</v>
      </c>
      <c r="I684" s="23"/>
      <c r="J684" s="3"/>
      <c r="K684" s="23"/>
      <c r="L684" s="21"/>
      <c r="M684" s="28"/>
    </row>
    <row r="685" customFormat="false" ht="12.75" hidden="false" customHeight="false" outlineLevel="0" collapsed="false">
      <c r="A685" s="21" t="s">
        <v>23</v>
      </c>
      <c r="B685" s="22" t="s">
        <v>648</v>
      </c>
      <c r="C685" s="23"/>
      <c r="D685" s="3"/>
      <c r="E685" s="23"/>
      <c r="F685" s="21"/>
      <c r="G685" s="23"/>
      <c r="H685" s="22" t="s">
        <v>648</v>
      </c>
      <c r="I685" s="23"/>
      <c r="J685" s="3"/>
      <c r="K685" s="23"/>
      <c r="L685" s="21"/>
      <c r="M685" s="23"/>
    </row>
    <row r="686" customFormat="false" ht="12.75" hidden="false" customHeight="false" outlineLevel="0" collapsed="false">
      <c r="A686" s="21"/>
      <c r="B686" s="22"/>
      <c r="C686" s="23"/>
      <c r="D686" s="3"/>
      <c r="E686" s="23"/>
      <c r="F686" s="21"/>
      <c r="G686" s="23"/>
      <c r="H686" s="22"/>
      <c r="I686" s="23"/>
      <c r="J686" s="3"/>
      <c r="K686" s="23"/>
      <c r="L686" s="28"/>
      <c r="M686" s="28"/>
    </row>
    <row r="687" customFormat="false" ht="12.75" hidden="false" customHeight="false" outlineLevel="0" collapsed="false">
      <c r="A687" s="21"/>
      <c r="B687" s="22"/>
      <c r="C687" s="23"/>
      <c r="D687" s="3"/>
      <c r="E687" s="23"/>
      <c r="F687" s="28"/>
      <c r="G687" s="28"/>
      <c r="H687" s="22"/>
      <c r="I687" s="23"/>
      <c r="J687" s="3"/>
      <c r="K687" s="23"/>
      <c r="L687" s="21"/>
      <c r="M687" s="23"/>
    </row>
    <row r="688" customFormat="false" ht="22.5" hidden="false" customHeight="false" outlineLevel="0" collapsed="false">
      <c r="A688" s="67" t="s">
        <v>994</v>
      </c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</row>
    <row r="689" customFormat="false" ht="12.75" hidden="false" customHeight="false" outlineLevel="0" collapsed="false">
      <c r="A689" s="21"/>
      <c r="B689" s="22"/>
      <c r="C689" s="23"/>
      <c r="D689" s="3"/>
      <c r="E689" s="23"/>
      <c r="F689" s="21"/>
      <c r="G689" s="29"/>
      <c r="H689" s="22"/>
      <c r="I689" s="23"/>
      <c r="J689" s="3"/>
      <c r="K689" s="23"/>
      <c r="L689" s="21"/>
      <c r="M689" s="23"/>
    </row>
    <row r="690" customFormat="false" ht="12.75" hidden="false" customHeight="false" outlineLevel="0" collapsed="false">
      <c r="A690" s="25" t="s">
        <v>7</v>
      </c>
      <c r="B690" s="22"/>
      <c r="C690" s="23"/>
      <c r="D690" s="3"/>
      <c r="E690" s="23"/>
      <c r="F690" s="21"/>
      <c r="G690" s="29"/>
      <c r="H690" s="25" t="s">
        <v>7</v>
      </c>
      <c r="I690" s="23"/>
      <c r="J690" s="3"/>
      <c r="K690" s="23"/>
      <c r="L690" s="21"/>
      <c r="M690" s="23"/>
    </row>
    <row r="691" customFormat="false" ht="12.75" hidden="false" customHeight="false" outlineLevel="0" collapsed="false">
      <c r="A691" s="21" t="s">
        <v>8</v>
      </c>
      <c r="B691" s="22" t="s">
        <v>995</v>
      </c>
      <c r="C691" s="23" t="s">
        <v>357</v>
      </c>
      <c r="D691" s="3" t="n">
        <v>74</v>
      </c>
      <c r="E691" s="23" t="s">
        <v>26</v>
      </c>
      <c r="F691" s="24" t="s">
        <v>358</v>
      </c>
      <c r="G691" s="24"/>
      <c r="H691" s="22" t="n">
        <v>0.000264236111111111</v>
      </c>
      <c r="I691" s="23" t="s">
        <v>13</v>
      </c>
      <c r="J691" s="3" t="n">
        <v>88</v>
      </c>
      <c r="K691" s="23" t="s">
        <v>14</v>
      </c>
      <c r="L691" s="68" t="s">
        <v>429</v>
      </c>
      <c r="M691" s="68"/>
    </row>
    <row r="692" customFormat="false" ht="12.75" hidden="false" customHeight="false" outlineLevel="0" collapsed="false">
      <c r="A692" s="21" t="s">
        <v>16</v>
      </c>
      <c r="B692" s="22" t="n">
        <v>0.000596759259259259</v>
      </c>
      <c r="C692" s="23" t="s">
        <v>13</v>
      </c>
      <c r="D692" s="3" t="n">
        <v>88</v>
      </c>
      <c r="E692" s="23" t="s">
        <v>14</v>
      </c>
      <c r="F692" s="24" t="s">
        <v>406</v>
      </c>
      <c r="G692" s="24"/>
      <c r="H692" s="35" t="n">
        <v>0.000585185185185185</v>
      </c>
      <c r="I692" s="36" t="s">
        <v>13</v>
      </c>
      <c r="J692" s="37" t="n">
        <v>88</v>
      </c>
      <c r="K692" s="36" t="s">
        <v>14</v>
      </c>
      <c r="L692" s="24" t="s">
        <v>378</v>
      </c>
      <c r="M692" s="24"/>
    </row>
    <row r="693" customFormat="false" ht="12.75" hidden="false" customHeight="false" outlineLevel="0" collapsed="false">
      <c r="A693" s="21" t="s">
        <v>18</v>
      </c>
      <c r="B693" s="22" t="s">
        <v>996</v>
      </c>
      <c r="C693" s="23" t="s">
        <v>430</v>
      </c>
      <c r="D693" s="3" t="n">
        <v>68</v>
      </c>
      <c r="E693" s="23" t="s">
        <v>26</v>
      </c>
      <c r="F693" s="24" t="s">
        <v>431</v>
      </c>
      <c r="G693" s="24"/>
      <c r="H693" s="35" t="s">
        <v>997</v>
      </c>
      <c r="I693" s="36" t="s">
        <v>430</v>
      </c>
      <c r="J693" s="37" t="n">
        <v>68</v>
      </c>
      <c r="K693" s="36" t="s">
        <v>26</v>
      </c>
      <c r="L693" s="21" t="n">
        <v>1992</v>
      </c>
      <c r="M693" s="23"/>
    </row>
    <row r="694" customFormat="false" ht="12.75" hidden="false" customHeight="false" outlineLevel="0" collapsed="false">
      <c r="A694" s="21" t="s">
        <v>23</v>
      </c>
      <c r="B694" s="22" t="n">
        <v>0.00275219907407407</v>
      </c>
      <c r="C694" s="28" t="s">
        <v>337</v>
      </c>
      <c r="D694" s="3" t="n">
        <v>79</v>
      </c>
      <c r="E694" s="23" t="s">
        <v>46</v>
      </c>
      <c r="F694" s="50" t="s">
        <v>998</v>
      </c>
      <c r="G694" s="50"/>
      <c r="H694" s="35" t="n">
        <v>0.00267546296296296</v>
      </c>
      <c r="I694" s="36" t="s">
        <v>432</v>
      </c>
      <c r="J694" s="37" t="n">
        <v>87</v>
      </c>
      <c r="K694" s="36" t="s">
        <v>46</v>
      </c>
      <c r="L694" s="36" t="s">
        <v>429</v>
      </c>
      <c r="M694" s="36"/>
    </row>
    <row r="695" customFormat="false" ht="12.75" hidden="false" customHeight="false" outlineLevel="0" collapsed="false">
      <c r="A695" s="21" t="s">
        <v>28</v>
      </c>
      <c r="B695" s="22" t="n">
        <v>0.00561226851851852</v>
      </c>
      <c r="C695" s="23" t="s">
        <v>337</v>
      </c>
      <c r="D695" s="3" t="n">
        <v>79</v>
      </c>
      <c r="E695" s="23" t="s">
        <v>46</v>
      </c>
      <c r="F695" s="24" t="s">
        <v>999</v>
      </c>
      <c r="G695" s="24"/>
      <c r="H695" s="35" t="n">
        <v>0.00552094907407407</v>
      </c>
      <c r="I695" s="36" t="s">
        <v>432</v>
      </c>
      <c r="J695" s="37" t="n">
        <v>87</v>
      </c>
      <c r="K695" s="36" t="s">
        <v>46</v>
      </c>
      <c r="L695" s="38" t="s">
        <v>378</v>
      </c>
      <c r="M695" s="38"/>
    </row>
    <row r="696" customFormat="false" ht="12.75" hidden="false" customHeight="false" outlineLevel="0" collapsed="false">
      <c r="A696" s="21" t="s">
        <v>35</v>
      </c>
      <c r="B696" s="22" t="n">
        <v>0.0107086805555556</v>
      </c>
      <c r="C696" s="23" t="s">
        <v>337</v>
      </c>
      <c r="D696" s="3" t="n">
        <v>79</v>
      </c>
      <c r="E696" s="23" t="s">
        <v>46</v>
      </c>
      <c r="F696" s="24" t="s">
        <v>400</v>
      </c>
      <c r="G696" s="24"/>
      <c r="H696" s="35" t="n">
        <v>0.0104946759259259</v>
      </c>
      <c r="I696" s="36" t="s">
        <v>432</v>
      </c>
      <c r="J696" s="37" t="n">
        <v>87</v>
      </c>
      <c r="K696" s="36" t="s">
        <v>46</v>
      </c>
      <c r="L696" s="38" t="s">
        <v>448</v>
      </c>
      <c r="M696" s="38"/>
    </row>
    <row r="697" customFormat="false" ht="12.75" hidden="false" customHeight="false" outlineLevel="0" collapsed="false">
      <c r="A697" s="25" t="s">
        <v>41</v>
      </c>
      <c r="B697" s="22"/>
      <c r="C697" s="23"/>
      <c r="D697" s="3"/>
      <c r="E697" s="23"/>
      <c r="F697" s="21"/>
      <c r="G697" s="23"/>
      <c r="H697" s="25" t="s">
        <v>41</v>
      </c>
      <c r="I697" s="23"/>
      <c r="J697" s="3"/>
      <c r="K697" s="23"/>
      <c r="L697" s="21"/>
      <c r="M697" s="23"/>
    </row>
    <row r="698" customFormat="false" ht="12.75" hidden="false" customHeight="false" outlineLevel="0" collapsed="false">
      <c r="A698" s="21" t="s">
        <v>8</v>
      </c>
      <c r="B698" s="22" t="n">
        <v>0.000339930555555556</v>
      </c>
      <c r="C698" s="23" t="s">
        <v>434</v>
      </c>
      <c r="D698" s="3" t="n">
        <v>87</v>
      </c>
      <c r="E698" s="23" t="s">
        <v>46</v>
      </c>
      <c r="F698" s="24" t="s">
        <v>435</v>
      </c>
      <c r="G698" s="24"/>
      <c r="H698" s="22" t="n">
        <v>0.000337962962962963</v>
      </c>
      <c r="I698" s="23" t="s">
        <v>434</v>
      </c>
      <c r="J698" s="3" t="n">
        <v>87</v>
      </c>
      <c r="K698" s="23" t="s">
        <v>46</v>
      </c>
      <c r="L698" s="24" t="s">
        <v>1000</v>
      </c>
      <c r="M698" s="24"/>
    </row>
    <row r="699" customFormat="false" ht="12.75" hidden="false" customHeight="false" outlineLevel="0" collapsed="false">
      <c r="A699" s="21" t="s">
        <v>16</v>
      </c>
      <c r="B699" s="22" t="n">
        <v>0.00074849537037037</v>
      </c>
      <c r="C699" s="23" t="s">
        <v>340</v>
      </c>
      <c r="D699" s="3" t="n">
        <v>87</v>
      </c>
      <c r="E699" s="23" t="s">
        <v>341</v>
      </c>
      <c r="F699" s="24" t="s">
        <v>377</v>
      </c>
      <c r="G699" s="24"/>
      <c r="H699" s="22" t="n">
        <v>0.00073599537037037</v>
      </c>
      <c r="I699" s="23" t="s">
        <v>340</v>
      </c>
      <c r="J699" s="3" t="n">
        <v>87</v>
      </c>
      <c r="K699" s="23" t="s">
        <v>341</v>
      </c>
      <c r="L699" s="24" t="s">
        <v>22</v>
      </c>
      <c r="M699" s="24"/>
    </row>
    <row r="700" customFormat="false" ht="12.75" hidden="false" customHeight="false" outlineLevel="0" collapsed="false">
      <c r="A700" s="21" t="s">
        <v>18</v>
      </c>
      <c r="B700" s="22" t="s">
        <v>1001</v>
      </c>
      <c r="C700" s="23" t="s">
        <v>294</v>
      </c>
      <c r="D700" s="3" t="n">
        <v>79</v>
      </c>
      <c r="E700" s="23" t="s">
        <v>26</v>
      </c>
      <c r="F700" s="24" t="s">
        <v>437</v>
      </c>
      <c r="G700" s="24"/>
      <c r="H700" s="22" t="s">
        <v>438</v>
      </c>
      <c r="I700" s="23" t="s">
        <v>294</v>
      </c>
      <c r="J700" s="3" t="n">
        <v>79</v>
      </c>
      <c r="K700" s="23" t="s">
        <v>26</v>
      </c>
      <c r="L700" s="24" t="s">
        <v>439</v>
      </c>
      <c r="M700" s="24"/>
    </row>
    <row r="701" customFormat="false" ht="12.75" hidden="false" customHeight="false" outlineLevel="0" collapsed="false">
      <c r="A701" s="25" t="s">
        <v>55</v>
      </c>
      <c r="B701" s="22"/>
      <c r="C701" s="23"/>
      <c r="D701" s="3"/>
      <c r="E701" s="23"/>
      <c r="F701" s="21"/>
      <c r="G701" s="23"/>
      <c r="H701" s="25" t="s">
        <v>55</v>
      </c>
      <c r="I701" s="23"/>
      <c r="J701" s="3"/>
      <c r="K701" s="23"/>
      <c r="L701" s="21"/>
      <c r="M701" s="23"/>
    </row>
    <row r="702" customFormat="false" ht="12.75" hidden="false" customHeight="false" outlineLevel="0" collapsed="false">
      <c r="A702" s="21" t="s">
        <v>8</v>
      </c>
      <c r="B702" s="22" t="n">
        <v>0.000315972222222222</v>
      </c>
      <c r="C702" s="23" t="s">
        <v>1002</v>
      </c>
      <c r="D702" s="3" t="n">
        <v>90</v>
      </c>
      <c r="E702" s="23" t="s">
        <v>46</v>
      </c>
      <c r="F702" s="24" t="s">
        <v>1003</v>
      </c>
      <c r="G702" s="24"/>
      <c r="H702" s="22" t="s">
        <v>374</v>
      </c>
      <c r="I702" s="23" t="s">
        <v>301</v>
      </c>
      <c r="J702" s="3" t="n">
        <v>79</v>
      </c>
      <c r="K702" s="23" t="s">
        <v>26</v>
      </c>
      <c r="L702" s="24" t="s">
        <v>375</v>
      </c>
      <c r="M702" s="24"/>
    </row>
    <row r="703" customFormat="false" ht="12.75" hidden="false" customHeight="false" outlineLevel="0" collapsed="false">
      <c r="A703" s="21" t="s">
        <v>16</v>
      </c>
      <c r="B703" s="22" t="n">
        <v>0.000671527777777778</v>
      </c>
      <c r="C703" s="23" t="s">
        <v>1002</v>
      </c>
      <c r="D703" s="3" t="n">
        <v>90</v>
      </c>
      <c r="E703" s="23" t="s">
        <v>46</v>
      </c>
      <c r="F703" s="68" t="s">
        <v>410</v>
      </c>
      <c r="G703" s="68"/>
      <c r="H703" s="22" t="s">
        <v>1004</v>
      </c>
      <c r="I703" s="23" t="s">
        <v>301</v>
      </c>
      <c r="J703" s="3" t="n">
        <v>79</v>
      </c>
      <c r="K703" s="23" t="s">
        <v>26</v>
      </c>
      <c r="L703" s="24" t="s">
        <v>471</v>
      </c>
      <c r="M703" s="24"/>
    </row>
    <row r="704" customFormat="false" ht="12.75" hidden="false" customHeight="false" outlineLevel="0" collapsed="false">
      <c r="A704" s="21" t="s">
        <v>18</v>
      </c>
      <c r="B704" s="22" t="n">
        <v>0.00142881944444444</v>
      </c>
      <c r="C704" s="23" t="s">
        <v>325</v>
      </c>
      <c r="D704" s="3" t="n">
        <v>88</v>
      </c>
      <c r="E704" s="23" t="s">
        <v>46</v>
      </c>
      <c r="F704" s="24" t="s">
        <v>377</v>
      </c>
      <c r="G704" s="24"/>
      <c r="H704" s="35" t="n">
        <v>0.00139201388888889</v>
      </c>
      <c r="I704" s="36" t="s">
        <v>218</v>
      </c>
      <c r="J704" s="37" t="n">
        <v>90</v>
      </c>
      <c r="K704" s="36" t="s">
        <v>46</v>
      </c>
      <c r="L704" s="24" t="s">
        <v>378</v>
      </c>
      <c r="M704" s="24"/>
    </row>
    <row r="705" customFormat="false" ht="12.75" hidden="false" customHeight="false" outlineLevel="0" collapsed="false">
      <c r="A705" s="27" t="s">
        <v>62</v>
      </c>
      <c r="B705" s="27"/>
      <c r="C705" s="23"/>
      <c r="D705" s="3"/>
      <c r="E705" s="23"/>
      <c r="F705" s="21"/>
      <c r="G705" s="23"/>
      <c r="H705" s="27" t="s">
        <v>62</v>
      </c>
      <c r="I705" s="27"/>
      <c r="J705" s="3"/>
      <c r="K705" s="23"/>
      <c r="L705" s="21"/>
      <c r="M705" s="23"/>
    </row>
    <row r="706" customFormat="false" ht="12.75" hidden="false" customHeight="false" outlineLevel="0" collapsed="false">
      <c r="A706" s="21" t="s">
        <v>8</v>
      </c>
      <c r="B706" s="22" t="n">
        <v>0.000282175925925926</v>
      </c>
      <c r="C706" s="23" t="s">
        <v>13</v>
      </c>
      <c r="D706" s="3" t="n">
        <v>79</v>
      </c>
      <c r="E706" s="23" t="s">
        <v>14</v>
      </c>
      <c r="F706" s="24" t="s">
        <v>447</v>
      </c>
      <c r="G706" s="24"/>
      <c r="H706" s="22" t="n">
        <v>0.000280671296296296</v>
      </c>
      <c r="I706" s="28" t="s">
        <v>13</v>
      </c>
      <c r="J706" s="3" t="n">
        <v>88</v>
      </c>
      <c r="K706" s="28" t="s">
        <v>14</v>
      </c>
      <c r="L706" s="24" t="s">
        <v>448</v>
      </c>
      <c r="M706" s="24"/>
    </row>
    <row r="707" customFormat="false" ht="12.75" hidden="false" customHeight="false" outlineLevel="0" collapsed="false">
      <c r="A707" s="21" t="s">
        <v>16</v>
      </c>
      <c r="B707" s="22" t="n">
        <v>0.000622569444444444</v>
      </c>
      <c r="C707" s="23" t="s">
        <v>13</v>
      </c>
      <c r="D707" s="3" t="n">
        <v>79</v>
      </c>
      <c r="E707" s="23" t="s">
        <v>14</v>
      </c>
      <c r="F707" s="24" t="s">
        <v>447</v>
      </c>
      <c r="G707" s="24"/>
      <c r="H707" s="22" t="n">
        <v>0.000627546296296296</v>
      </c>
      <c r="I707" s="28" t="s">
        <v>25</v>
      </c>
      <c r="J707" s="3" t="n">
        <v>87</v>
      </c>
      <c r="K707" s="28" t="s">
        <v>46</v>
      </c>
      <c r="L707" s="21" t="s">
        <v>1005</v>
      </c>
      <c r="M707" s="21"/>
    </row>
    <row r="708" customFormat="false" ht="12.75" hidden="false" customHeight="false" outlineLevel="0" collapsed="false">
      <c r="A708" s="21" t="s">
        <v>563</v>
      </c>
      <c r="B708" s="35" t="n">
        <v>0.00140543981481481</v>
      </c>
      <c r="C708" s="23" t="s">
        <v>25</v>
      </c>
      <c r="D708" s="3" t="n">
        <v>87</v>
      </c>
      <c r="E708" s="23" t="s">
        <v>46</v>
      </c>
      <c r="F708" s="24" t="s">
        <v>377</v>
      </c>
      <c r="G708" s="24"/>
      <c r="H708" s="22" t="n">
        <v>0.00138587962962963</v>
      </c>
      <c r="I708" s="23" t="s">
        <v>25</v>
      </c>
      <c r="J708" s="3" t="n">
        <v>87</v>
      </c>
      <c r="K708" s="23" t="s">
        <v>46</v>
      </c>
      <c r="L708" s="24" t="s">
        <v>1005</v>
      </c>
      <c r="M708" s="24"/>
    </row>
    <row r="709" customFormat="false" ht="12.75" hidden="false" customHeight="false" outlineLevel="0" collapsed="false">
      <c r="A709" s="25" t="s">
        <v>75</v>
      </c>
      <c r="B709" s="22"/>
      <c r="C709" s="23"/>
      <c r="D709" s="3"/>
      <c r="E709" s="23"/>
      <c r="F709" s="21"/>
      <c r="G709" s="23"/>
      <c r="H709" s="25" t="s">
        <v>75</v>
      </c>
      <c r="I709" s="23"/>
      <c r="J709" s="3"/>
      <c r="K709" s="23"/>
      <c r="L709" s="21"/>
      <c r="M709" s="23"/>
    </row>
    <row r="710" customFormat="false" ht="12.75" hidden="false" customHeight="false" outlineLevel="0" collapsed="false">
      <c r="A710" s="21" t="s">
        <v>16</v>
      </c>
      <c r="B710" s="22" t="s">
        <v>76</v>
      </c>
      <c r="C710" s="23"/>
      <c r="D710" s="3"/>
      <c r="E710" s="23"/>
      <c r="F710" s="21"/>
      <c r="G710" s="23"/>
      <c r="H710" s="35" t="n">
        <v>0.000666550925925926</v>
      </c>
      <c r="I710" s="36" t="s">
        <v>53</v>
      </c>
      <c r="J710" s="37" t="n">
        <v>84</v>
      </c>
      <c r="K710" s="36" t="s">
        <v>46</v>
      </c>
      <c r="L710" s="24" t="s">
        <v>328</v>
      </c>
      <c r="M710" s="24"/>
    </row>
    <row r="711" customFormat="false" ht="12.75" hidden="false" customHeight="false" outlineLevel="0" collapsed="false">
      <c r="A711" s="21" t="s">
        <v>18</v>
      </c>
      <c r="B711" s="22" t="s">
        <v>1006</v>
      </c>
      <c r="C711" s="23" t="s">
        <v>1007</v>
      </c>
      <c r="D711" s="3" t="n">
        <v>68</v>
      </c>
      <c r="E711" s="23" t="s">
        <v>26</v>
      </c>
      <c r="F711" s="24" t="s">
        <v>453</v>
      </c>
      <c r="G711" s="24"/>
      <c r="H711" s="22" t="s">
        <v>454</v>
      </c>
      <c r="I711" s="23" t="s">
        <v>430</v>
      </c>
      <c r="J711" s="3" t="n">
        <v>68</v>
      </c>
      <c r="K711" s="23" t="s">
        <v>26</v>
      </c>
      <c r="L711" s="21" t="n">
        <v>1992</v>
      </c>
      <c r="M711" s="23"/>
    </row>
    <row r="712" customFormat="false" ht="12.75" hidden="false" customHeight="false" outlineLevel="0" collapsed="false">
      <c r="A712" s="21" t="s">
        <v>23</v>
      </c>
      <c r="B712" s="22" t="s">
        <v>1008</v>
      </c>
      <c r="C712" s="23" t="s">
        <v>430</v>
      </c>
      <c r="D712" s="3" t="n">
        <v>68</v>
      </c>
      <c r="E712" s="23" t="s">
        <v>26</v>
      </c>
      <c r="F712" s="24" t="s">
        <v>455</v>
      </c>
      <c r="G712" s="24"/>
      <c r="H712" s="22" t="s">
        <v>1009</v>
      </c>
      <c r="I712" s="23" t="s">
        <v>430</v>
      </c>
      <c r="J712" s="3" t="n">
        <v>68</v>
      </c>
      <c r="K712" s="23" t="s">
        <v>26</v>
      </c>
      <c r="L712" s="21" t="n">
        <v>1992</v>
      </c>
      <c r="M712" s="23"/>
    </row>
    <row r="713" customFormat="false" ht="12.75" hidden="false" customHeight="false" outlineLevel="0" collapsed="false">
      <c r="A713" s="21"/>
      <c r="B713" s="22"/>
      <c r="C713" s="23"/>
      <c r="D713" s="3"/>
      <c r="E713" s="23"/>
      <c r="F713" s="21"/>
      <c r="G713" s="29"/>
      <c r="H713" s="22"/>
      <c r="I713" s="23"/>
      <c r="J713" s="3"/>
      <c r="K713" s="23"/>
      <c r="L713" s="21"/>
      <c r="M713" s="23"/>
    </row>
  </sheetData>
  <mergeCells count="117">
    <mergeCell ref="A3:M3"/>
    <mergeCell ref="C8:E8"/>
    <mergeCell ref="I8:K8"/>
    <mergeCell ref="A10:C10"/>
    <mergeCell ref="H10:J10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9:G19"/>
    <mergeCell ref="L19:M19"/>
    <mergeCell ref="F20:G20"/>
    <mergeCell ref="L20:M20"/>
    <mergeCell ref="F21:G21"/>
    <mergeCell ref="L21:M21"/>
    <mergeCell ref="F23:G23"/>
    <mergeCell ref="L23:M23"/>
    <mergeCell ref="F24:G24"/>
    <mergeCell ref="L24:M24"/>
    <mergeCell ref="F25:G25"/>
    <mergeCell ref="L25:M25"/>
    <mergeCell ref="A26:B26"/>
    <mergeCell ref="H26:I26"/>
    <mergeCell ref="F27:G27"/>
    <mergeCell ref="L27:M27"/>
    <mergeCell ref="F28:G28"/>
    <mergeCell ref="L28:M28"/>
    <mergeCell ref="F29:G29"/>
    <mergeCell ref="L29:M29"/>
    <mergeCell ref="L31:M31"/>
    <mergeCell ref="F32:G32"/>
    <mergeCell ref="F33:G33"/>
    <mergeCell ref="A35:C35"/>
    <mergeCell ref="H35:J35"/>
    <mergeCell ref="F37:G37"/>
    <mergeCell ref="F38:G38"/>
    <mergeCell ref="F39:G39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A52:B52"/>
    <mergeCell ref="H52:I52"/>
    <mergeCell ref="F53:G53"/>
    <mergeCell ref="F54:G54"/>
    <mergeCell ref="F55:G55"/>
    <mergeCell ref="F58:G58"/>
    <mergeCell ref="F59:G59"/>
    <mergeCell ref="A61:C61"/>
    <mergeCell ref="H61:J61"/>
    <mergeCell ref="F63:G63"/>
    <mergeCell ref="F64:G64"/>
    <mergeCell ref="F66:G66"/>
    <mergeCell ref="F67:G67"/>
    <mergeCell ref="F68:G68"/>
    <mergeCell ref="F70:G70"/>
    <mergeCell ref="F71:G71"/>
    <mergeCell ref="F72:G72"/>
    <mergeCell ref="F74:G74"/>
    <mergeCell ref="F75:G75"/>
    <mergeCell ref="F76:G76"/>
    <mergeCell ref="A77:B77"/>
    <mergeCell ref="H77:I77"/>
    <mergeCell ref="F78:G78"/>
    <mergeCell ref="F80:G80"/>
    <mergeCell ref="F84:G84"/>
    <mergeCell ref="F85:G85"/>
    <mergeCell ref="N220:O220"/>
    <mergeCell ref="F242:G242"/>
    <mergeCell ref="F243:G243"/>
    <mergeCell ref="F244:G244"/>
    <mergeCell ref="P423:Q423"/>
    <mergeCell ref="A688:M688"/>
    <mergeCell ref="F691:G691"/>
    <mergeCell ref="L691:M691"/>
    <mergeCell ref="F692:G692"/>
    <mergeCell ref="L692:M692"/>
    <mergeCell ref="F693:G693"/>
    <mergeCell ref="F695:G695"/>
    <mergeCell ref="L695:M695"/>
    <mergeCell ref="F696:G696"/>
    <mergeCell ref="L696:M696"/>
    <mergeCell ref="F698:G698"/>
    <mergeCell ref="L698:M698"/>
    <mergeCell ref="F699:G699"/>
    <mergeCell ref="L699:M699"/>
    <mergeCell ref="F700:G700"/>
    <mergeCell ref="L700:M700"/>
    <mergeCell ref="F702:G702"/>
    <mergeCell ref="L702:M702"/>
    <mergeCell ref="F703:G703"/>
    <mergeCell ref="L703:M703"/>
    <mergeCell ref="F704:G704"/>
    <mergeCell ref="L704:M704"/>
    <mergeCell ref="A705:B705"/>
    <mergeCell ref="H705:I705"/>
    <mergeCell ref="F706:G706"/>
    <mergeCell ref="L706:M706"/>
    <mergeCell ref="F707:G707"/>
    <mergeCell ref="F708:G708"/>
    <mergeCell ref="L708:M708"/>
    <mergeCell ref="L710:M710"/>
    <mergeCell ref="F711:G711"/>
    <mergeCell ref="F712:G7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0" man="true" max="16383" min="0"/>
    <brk id="111" man="true" max="16383" min="0"/>
    <brk id="161" man="true" max="16383" min="0"/>
    <brk id="211" man="true" max="16383" min="0"/>
    <brk id="260" man="true" max="16383" min="0"/>
    <brk id="311" man="true" max="16383" min="0"/>
    <brk id="360" man="true" max="16383" min="0"/>
    <brk id="410" man="true" max="16383" min="0"/>
    <brk id="461" man="true" max="16383" min="0"/>
    <brk id="510" man="true" max="16383" min="0"/>
    <brk id="560" man="true" max="16383" min="0"/>
    <brk id="610" man="true" max="16383" min="0"/>
    <brk id="6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9" width="11.7"/>
    <col collapsed="false" customWidth="true" hidden="false" outlineLevel="0" max="2" min="2" style="70" width="16.7"/>
    <col collapsed="false" customWidth="true" hidden="false" outlineLevel="0" max="3" min="3" style="71" width="18.56"/>
    <col collapsed="false" customWidth="true" hidden="false" outlineLevel="0" max="4" min="4" style="26" width="19.28"/>
    <col collapsed="false" customWidth="true" hidden="false" outlineLevel="0" max="5" min="5" style="26" width="22.99"/>
  </cols>
  <sheetData>
    <row r="1" customFormat="false" ht="26.25" hidden="false" customHeight="false" outlineLevel="0" collapsed="false">
      <c r="A1" s="72" t="s">
        <v>1010</v>
      </c>
      <c r="B1" s="73" t="s">
        <v>1011</v>
      </c>
      <c r="C1" s="74"/>
      <c r="D1" s="75"/>
    </row>
    <row r="2" customFormat="false" ht="15.75" hidden="false" customHeight="false" outlineLevel="0" collapsed="false">
      <c r="A2" s="76" t="s">
        <v>1012</v>
      </c>
      <c r="B2" s="76"/>
      <c r="C2" s="76"/>
      <c r="D2" s="76"/>
      <c r="E2" s="76"/>
    </row>
    <row r="3" customFormat="false" ht="13.5" hidden="false" customHeight="false" outlineLevel="0" collapsed="false">
      <c r="A3" s="0"/>
      <c r="B3" s="77"/>
      <c r="C3" s="78"/>
      <c r="D3" s="78"/>
      <c r="E3" s="78"/>
      <c r="F3" s="79"/>
      <c r="G3" s="78"/>
    </row>
    <row r="4" customFormat="false" ht="21" hidden="false" customHeight="false" outlineLevel="0" collapsed="false">
      <c r="A4" s="0"/>
      <c r="B4" s="80" t="s">
        <v>1013</v>
      </c>
      <c r="C4" s="80"/>
      <c r="D4" s="80"/>
      <c r="E4" s="80"/>
      <c r="F4" s="80"/>
      <c r="G4" s="81"/>
    </row>
    <row r="5" customFormat="false" ht="12.75" hidden="false" customHeight="false" outlineLevel="0" collapsed="false">
      <c r="A5" s="0"/>
      <c r="B5" s="77"/>
      <c r="C5" s="79"/>
      <c r="D5" s="78"/>
      <c r="E5" s="78"/>
      <c r="F5" s="79"/>
      <c r="G5" s="26"/>
    </row>
    <row r="6" customFormat="false" ht="12.75" hidden="false" customHeight="false" outlineLevel="0" collapsed="false">
      <c r="A6" s="0"/>
      <c r="B6" s="82" t="s">
        <v>1014</v>
      </c>
      <c r="C6" s="79"/>
      <c r="D6" s="78"/>
      <c r="E6" s="78"/>
      <c r="F6" s="79"/>
      <c r="G6" s="26"/>
    </row>
    <row r="7" customFormat="false" ht="12.75" hidden="false" customHeight="false" outlineLevel="0" collapsed="false">
      <c r="A7" s="0"/>
      <c r="B7" s="82"/>
      <c r="C7" s="79"/>
      <c r="D7" s="78"/>
      <c r="E7" s="78"/>
      <c r="F7" s="79"/>
      <c r="G7" s="26"/>
    </row>
    <row r="8" customFormat="false" ht="12.75" hidden="false" customHeight="false" outlineLevel="0" collapsed="false">
      <c r="A8" s="83" t="n">
        <v>1</v>
      </c>
      <c r="B8" s="84" t="n">
        <v>0.000312615740740741</v>
      </c>
      <c r="C8" s="85" t="s">
        <v>1015</v>
      </c>
      <c r="D8" s="86" t="n">
        <v>91</v>
      </c>
      <c r="E8" s="87" t="s">
        <v>10</v>
      </c>
      <c r="F8" s="88" t="n">
        <v>39627</v>
      </c>
      <c r="G8" s="85" t="s">
        <v>1016</v>
      </c>
    </row>
    <row r="9" customFormat="false" ht="12.75" hidden="false" customHeight="false" outlineLevel="0" collapsed="false">
      <c r="A9" s="89" t="n">
        <v>2</v>
      </c>
      <c r="B9" s="84" t="n">
        <v>0.000314467592592593</v>
      </c>
      <c r="C9" s="85" t="s">
        <v>1017</v>
      </c>
      <c r="D9" s="86" t="n">
        <v>93</v>
      </c>
      <c r="E9" s="87" t="s">
        <v>43</v>
      </c>
      <c r="F9" s="88" t="n">
        <v>39787</v>
      </c>
      <c r="G9" s="85" t="s">
        <v>1018</v>
      </c>
    </row>
    <row r="10" customFormat="false" ht="12.75" hidden="false" customHeight="false" outlineLevel="0" collapsed="false">
      <c r="A10" s="89" t="n">
        <v>3</v>
      </c>
      <c r="B10" s="84" t="s">
        <v>1019</v>
      </c>
      <c r="C10" s="85" t="s">
        <v>1020</v>
      </c>
      <c r="D10" s="86" t="n">
        <v>86</v>
      </c>
      <c r="E10" s="87" t="s">
        <v>10</v>
      </c>
      <c r="F10" s="88" t="n">
        <v>37398</v>
      </c>
      <c r="G10" s="85" t="s">
        <v>1021</v>
      </c>
    </row>
    <row r="11" customFormat="false" ht="12.75" hidden="false" customHeight="false" outlineLevel="0" collapsed="false">
      <c r="A11" s="89" t="n">
        <v>4</v>
      </c>
      <c r="B11" s="84" t="s">
        <v>641</v>
      </c>
      <c r="C11" s="85" t="s">
        <v>1022</v>
      </c>
      <c r="D11" s="86" t="n">
        <v>75</v>
      </c>
      <c r="E11" s="87" t="s">
        <v>26</v>
      </c>
      <c r="F11" s="88" t="n">
        <v>33788</v>
      </c>
      <c r="G11" s="85" t="s">
        <v>1023</v>
      </c>
    </row>
    <row r="12" customFormat="false" ht="12.75" hidden="false" customHeight="false" outlineLevel="0" collapsed="false">
      <c r="A12" s="89" t="n">
        <v>5</v>
      </c>
      <c r="B12" s="84" t="s">
        <v>1024</v>
      </c>
      <c r="C12" s="85" t="s">
        <v>1025</v>
      </c>
      <c r="D12" s="86" t="n">
        <v>71</v>
      </c>
      <c r="E12" s="87" t="s">
        <v>14</v>
      </c>
      <c r="F12" s="88" t="n">
        <v>36582</v>
      </c>
      <c r="G12" s="85" t="s">
        <v>1026</v>
      </c>
    </row>
    <row r="13" customFormat="false" ht="12.75" hidden="false" customHeight="false" outlineLevel="0" collapsed="false">
      <c r="A13" s="89" t="n">
        <v>6</v>
      </c>
      <c r="B13" s="84" t="n">
        <v>0.000320138888888889</v>
      </c>
      <c r="C13" s="85" t="s">
        <v>1027</v>
      </c>
      <c r="D13" s="86" t="n">
        <v>91</v>
      </c>
      <c r="E13" s="87" t="s">
        <v>10</v>
      </c>
      <c r="F13" s="88" t="n">
        <v>39787</v>
      </c>
      <c r="G13" s="85" t="s">
        <v>1018</v>
      </c>
    </row>
    <row r="14" customFormat="false" ht="12.75" hidden="false" customHeight="false" outlineLevel="0" collapsed="false">
      <c r="A14" s="89" t="n">
        <v>7</v>
      </c>
      <c r="B14" s="84" t="n">
        <v>0.00032037037037037</v>
      </c>
      <c r="C14" s="85" t="s">
        <v>1028</v>
      </c>
      <c r="D14" s="86" t="n">
        <v>91</v>
      </c>
      <c r="E14" s="87" t="s">
        <v>46</v>
      </c>
      <c r="F14" s="88" t="n">
        <v>38857</v>
      </c>
      <c r="G14" s="85" t="s">
        <v>1016</v>
      </c>
    </row>
    <row r="15" customFormat="false" ht="12.75" hidden="false" customHeight="false" outlineLevel="0" collapsed="false">
      <c r="A15" s="89" t="n">
        <v>8</v>
      </c>
      <c r="B15" s="84" t="n">
        <v>0.000321990740740741</v>
      </c>
      <c r="C15" s="85" t="s">
        <v>1029</v>
      </c>
      <c r="D15" s="86" t="n">
        <v>90</v>
      </c>
      <c r="E15" s="87" t="s">
        <v>46</v>
      </c>
      <c r="F15" s="88" t="n">
        <v>38913</v>
      </c>
      <c r="G15" s="85" t="s">
        <v>1030</v>
      </c>
    </row>
    <row r="16" customFormat="false" ht="12.75" hidden="false" customHeight="false" outlineLevel="0" collapsed="false">
      <c r="A16" s="89" t="n">
        <v>9</v>
      </c>
      <c r="B16" s="84" t="s">
        <v>1031</v>
      </c>
      <c r="C16" s="85" t="s">
        <v>1032</v>
      </c>
      <c r="D16" s="86" t="n">
        <v>75</v>
      </c>
      <c r="E16" s="87" t="s">
        <v>31</v>
      </c>
      <c r="F16" s="88" t="n">
        <v>33666</v>
      </c>
      <c r="G16" s="85" t="s">
        <v>1016</v>
      </c>
    </row>
    <row r="17" customFormat="false" ht="12.75" hidden="false" customHeight="false" outlineLevel="0" collapsed="false">
      <c r="A17" s="89" t="n">
        <v>10</v>
      </c>
      <c r="B17" s="84" t="s">
        <v>1031</v>
      </c>
      <c r="C17" s="85" t="s">
        <v>1033</v>
      </c>
      <c r="D17" s="86" t="n">
        <v>75</v>
      </c>
      <c r="E17" s="87" t="s">
        <v>26</v>
      </c>
      <c r="F17" s="88" t="n">
        <v>33957</v>
      </c>
      <c r="G17" s="85" t="s">
        <v>1016</v>
      </c>
    </row>
    <row r="18" customFormat="false" ht="12.75" hidden="false" customHeight="false" outlineLevel="0" collapsed="false">
      <c r="A18" s="0"/>
      <c r="B18" s="90"/>
      <c r="C18" s="26"/>
      <c r="D18" s="71"/>
      <c r="F18" s="91"/>
      <c r="G18" s="91"/>
    </row>
    <row r="19" customFormat="false" ht="12.75" hidden="false" customHeight="false" outlineLevel="0" collapsed="false">
      <c r="A19" s="0"/>
      <c r="B19" s="92" t="s">
        <v>1034</v>
      </c>
      <c r="C19" s="92"/>
      <c r="D19" s="93"/>
      <c r="E19" s="93"/>
      <c r="F19" s="94"/>
      <c r="G19" s="94"/>
    </row>
    <row r="20" customFormat="false" ht="12.75" hidden="false" customHeight="false" outlineLevel="0" collapsed="false">
      <c r="A20" s="0"/>
      <c r="B20" s="95"/>
      <c r="C20" s="96"/>
      <c r="D20" s="93"/>
      <c r="E20" s="93"/>
      <c r="F20" s="94"/>
      <c r="G20" s="94"/>
    </row>
    <row r="21" customFormat="false" ht="12.75" hidden="false" customHeight="false" outlineLevel="0" collapsed="false">
      <c r="A21" s="89" t="n">
        <v>1</v>
      </c>
      <c r="B21" s="84" t="n">
        <v>0.000671064814814815</v>
      </c>
      <c r="C21" s="85" t="s">
        <v>1017</v>
      </c>
      <c r="D21" s="86" t="n">
        <v>93</v>
      </c>
      <c r="E21" s="87" t="s">
        <v>43</v>
      </c>
      <c r="F21" s="88" t="n">
        <v>39928</v>
      </c>
      <c r="G21" s="85" t="s">
        <v>1016</v>
      </c>
    </row>
    <row r="22" customFormat="false" ht="12.75" hidden="false" customHeight="false" outlineLevel="0" collapsed="false">
      <c r="A22" s="89" t="n">
        <v>2</v>
      </c>
      <c r="B22" s="84" t="n">
        <v>0.000675578703703704</v>
      </c>
      <c r="C22" s="85" t="s">
        <v>1015</v>
      </c>
      <c r="D22" s="86" t="n">
        <v>91</v>
      </c>
      <c r="E22" s="87" t="s">
        <v>10</v>
      </c>
      <c r="F22" s="88" t="n">
        <v>39901</v>
      </c>
      <c r="G22" s="85" t="s">
        <v>1035</v>
      </c>
    </row>
    <row r="23" customFormat="false" ht="12.75" hidden="false" customHeight="false" outlineLevel="0" collapsed="false">
      <c r="A23" s="89" t="n">
        <v>3</v>
      </c>
      <c r="B23" s="84" t="n">
        <v>0.000689236111111111</v>
      </c>
      <c r="C23" s="85" t="s">
        <v>1036</v>
      </c>
      <c r="D23" s="86" t="n">
        <v>91</v>
      </c>
      <c r="E23" s="87" t="s">
        <v>46</v>
      </c>
      <c r="F23" s="88" t="n">
        <v>38914</v>
      </c>
      <c r="G23" s="85" t="s">
        <v>1030</v>
      </c>
    </row>
    <row r="24" customFormat="false" ht="12.75" hidden="false" customHeight="false" outlineLevel="0" collapsed="false">
      <c r="A24" s="89" t="n">
        <v>4</v>
      </c>
      <c r="B24" s="84" t="n">
        <v>0.000694212962962963</v>
      </c>
      <c r="C24" s="85" t="s">
        <v>1037</v>
      </c>
      <c r="D24" s="86" t="n">
        <v>90</v>
      </c>
      <c r="E24" s="87" t="s">
        <v>46</v>
      </c>
      <c r="F24" s="88" t="n">
        <v>38543</v>
      </c>
      <c r="G24" s="85" t="s">
        <v>1016</v>
      </c>
    </row>
    <row r="25" customFormat="false" ht="12.75" hidden="false" customHeight="false" outlineLevel="0" collapsed="false">
      <c r="A25" s="89" t="n">
        <v>5</v>
      </c>
      <c r="B25" s="84" t="n">
        <v>0.000695023148148148</v>
      </c>
      <c r="C25" s="85" t="s">
        <v>1027</v>
      </c>
      <c r="D25" s="86" t="n">
        <v>91</v>
      </c>
      <c r="E25" s="87" t="s">
        <v>10</v>
      </c>
      <c r="F25" s="88" t="n">
        <v>39278</v>
      </c>
      <c r="G25" s="85" t="s">
        <v>1016</v>
      </c>
    </row>
    <row r="26" customFormat="false" ht="12.75" hidden="false" customHeight="false" outlineLevel="0" collapsed="false">
      <c r="A26" s="89" t="n">
        <v>6</v>
      </c>
      <c r="B26" s="84" t="n">
        <v>0.00069525462962963</v>
      </c>
      <c r="C26" s="85" t="s">
        <v>1029</v>
      </c>
      <c r="D26" s="86" t="n">
        <v>90</v>
      </c>
      <c r="E26" s="87" t="s">
        <v>46</v>
      </c>
      <c r="F26" s="88" t="n">
        <v>39620</v>
      </c>
      <c r="G26" s="85" t="s">
        <v>1038</v>
      </c>
    </row>
    <row r="27" customFormat="false" ht="12.75" hidden="false" customHeight="false" outlineLevel="0" collapsed="false">
      <c r="A27" s="89" t="n">
        <v>7</v>
      </c>
      <c r="B27" s="84" t="s">
        <v>1039</v>
      </c>
      <c r="C27" s="85" t="s">
        <v>1040</v>
      </c>
      <c r="D27" s="86" t="n">
        <v>80</v>
      </c>
      <c r="E27" s="87" t="s">
        <v>26</v>
      </c>
      <c r="F27" s="88" t="n">
        <v>35036</v>
      </c>
      <c r="G27" s="85" t="s">
        <v>1016</v>
      </c>
    </row>
    <row r="28" customFormat="false" ht="12.75" hidden="false" customHeight="false" outlineLevel="0" collapsed="false">
      <c r="A28" s="89" t="n">
        <v>8</v>
      </c>
      <c r="B28" s="84" t="s">
        <v>1041</v>
      </c>
      <c r="C28" s="85" t="s">
        <v>1042</v>
      </c>
      <c r="D28" s="86" t="n">
        <v>82</v>
      </c>
      <c r="E28" s="87" t="s">
        <v>26</v>
      </c>
      <c r="F28" s="88" t="n">
        <v>36286</v>
      </c>
      <c r="G28" s="85" t="s">
        <v>1043</v>
      </c>
    </row>
    <row r="29" customFormat="false" ht="12.75" hidden="false" customHeight="false" outlineLevel="0" collapsed="false">
      <c r="A29" s="89" t="n">
        <v>9</v>
      </c>
      <c r="B29" s="84" t="s">
        <v>1044</v>
      </c>
      <c r="C29" s="85" t="s">
        <v>1032</v>
      </c>
      <c r="D29" s="86" t="n">
        <v>75</v>
      </c>
      <c r="E29" s="87" t="s">
        <v>26</v>
      </c>
      <c r="F29" s="88" t="n">
        <v>33699</v>
      </c>
      <c r="G29" s="85" t="s">
        <v>1016</v>
      </c>
    </row>
    <row r="30" customFormat="false" ht="12.75" hidden="false" customHeight="false" outlineLevel="0" collapsed="false">
      <c r="A30" s="89" t="n">
        <v>10</v>
      </c>
      <c r="B30" s="84" t="s">
        <v>1045</v>
      </c>
      <c r="C30" s="85" t="s">
        <v>1046</v>
      </c>
      <c r="D30" s="86" t="n">
        <v>79</v>
      </c>
      <c r="E30" s="87" t="s">
        <v>26</v>
      </c>
      <c r="F30" s="88" t="n">
        <v>35209</v>
      </c>
      <c r="G30" s="85" t="s">
        <v>1047</v>
      </c>
    </row>
    <row r="31" customFormat="false" ht="12.75" hidden="false" customHeight="false" outlineLevel="0" collapsed="false">
      <c r="A31" s="0"/>
      <c r="B31" s="97"/>
      <c r="C31" s="85"/>
      <c r="D31" s="86"/>
      <c r="E31" s="87"/>
      <c r="F31" s="85"/>
      <c r="G31" s="85"/>
    </row>
    <row r="32" customFormat="false" ht="12.75" hidden="false" customHeight="false" outlineLevel="0" collapsed="false">
      <c r="A32" s="0"/>
      <c r="B32" s="92" t="s">
        <v>1048</v>
      </c>
      <c r="C32" s="92"/>
      <c r="D32" s="98"/>
      <c r="E32" s="98"/>
      <c r="F32" s="96"/>
      <c r="G32" s="96"/>
    </row>
    <row r="33" customFormat="false" ht="12.75" hidden="false" customHeight="false" outlineLevel="0" collapsed="false">
      <c r="A33" s="0"/>
      <c r="B33" s="95"/>
      <c r="C33" s="96"/>
      <c r="D33" s="98"/>
      <c r="E33" s="98"/>
      <c r="F33" s="96"/>
      <c r="G33" s="96"/>
    </row>
    <row r="34" customFormat="false" ht="12.75" hidden="false" customHeight="false" outlineLevel="0" collapsed="false">
      <c r="A34" s="89" t="n">
        <v>1</v>
      </c>
      <c r="B34" s="84" t="n">
        <v>0.00144525462962963</v>
      </c>
      <c r="C34" s="85" t="s">
        <v>1037</v>
      </c>
      <c r="D34" s="86" t="n">
        <v>90</v>
      </c>
      <c r="E34" s="87" t="s">
        <v>46</v>
      </c>
      <c r="F34" s="88" t="n">
        <v>39240</v>
      </c>
      <c r="G34" s="85" t="s">
        <v>1023</v>
      </c>
    </row>
    <row r="35" customFormat="false" ht="12.75" hidden="false" customHeight="false" outlineLevel="0" collapsed="false">
      <c r="A35" s="89" t="n">
        <v>2</v>
      </c>
      <c r="B35" s="84" t="n">
        <v>0.00146678240740741</v>
      </c>
      <c r="C35" s="85" t="s">
        <v>1017</v>
      </c>
      <c r="D35" s="86" t="n">
        <v>93</v>
      </c>
      <c r="E35" s="87" t="s">
        <v>43</v>
      </c>
      <c r="F35" s="88" t="n">
        <v>39636</v>
      </c>
      <c r="G35" s="85" t="s">
        <v>1030</v>
      </c>
    </row>
    <row r="36" customFormat="false" ht="12.75" hidden="false" customHeight="false" outlineLevel="0" collapsed="false">
      <c r="A36" s="89" t="n">
        <v>3</v>
      </c>
      <c r="B36" s="84" t="n">
        <v>0.00147083333333333</v>
      </c>
      <c r="C36" s="85" t="s">
        <v>1015</v>
      </c>
      <c r="D36" s="86" t="n">
        <v>91</v>
      </c>
      <c r="E36" s="87" t="s">
        <v>10</v>
      </c>
      <c r="F36" s="88" t="n">
        <v>39990</v>
      </c>
      <c r="G36" s="85" t="s">
        <v>1043</v>
      </c>
    </row>
    <row r="37" customFormat="false" ht="12.75" hidden="false" customHeight="false" outlineLevel="0" collapsed="false">
      <c r="A37" s="89" t="n">
        <v>4</v>
      </c>
      <c r="B37" s="84" t="n">
        <v>0.00147650462962963</v>
      </c>
      <c r="C37" s="85" t="s">
        <v>1036</v>
      </c>
      <c r="D37" s="86" t="n">
        <v>91</v>
      </c>
      <c r="E37" s="87" t="s">
        <v>46</v>
      </c>
      <c r="F37" s="88" t="n">
        <v>38891</v>
      </c>
      <c r="G37" s="85" t="s">
        <v>1043</v>
      </c>
    </row>
    <row r="38" customFormat="false" ht="12.75" hidden="false" customHeight="false" outlineLevel="0" collapsed="false">
      <c r="A38" s="89" t="n">
        <v>5</v>
      </c>
      <c r="B38" s="84" t="s">
        <v>1049</v>
      </c>
      <c r="C38" s="85" t="s">
        <v>1050</v>
      </c>
      <c r="D38" s="86" t="n">
        <v>78</v>
      </c>
      <c r="E38" s="87" t="s">
        <v>26</v>
      </c>
      <c r="F38" s="88" t="n">
        <v>35623</v>
      </c>
      <c r="G38" s="85" t="s">
        <v>1016</v>
      </c>
    </row>
    <row r="39" customFormat="false" ht="12.75" hidden="false" customHeight="false" outlineLevel="0" collapsed="false">
      <c r="A39" s="89" t="n">
        <v>6</v>
      </c>
      <c r="B39" s="84" t="n">
        <v>0.0015025462962963</v>
      </c>
      <c r="C39" s="85" t="s">
        <v>1051</v>
      </c>
      <c r="D39" s="86" t="n">
        <v>92</v>
      </c>
      <c r="E39" s="87" t="s">
        <v>46</v>
      </c>
      <c r="F39" s="88" t="n">
        <v>39802</v>
      </c>
      <c r="G39" s="85" t="s">
        <v>1052</v>
      </c>
    </row>
    <row r="40" customFormat="false" ht="12.75" hidden="false" customHeight="false" outlineLevel="0" collapsed="false">
      <c r="A40" s="89" t="n">
        <v>7</v>
      </c>
      <c r="B40" s="84" t="s">
        <v>1053</v>
      </c>
      <c r="C40" s="85" t="s">
        <v>1033</v>
      </c>
      <c r="D40" s="86" t="n">
        <v>75</v>
      </c>
      <c r="E40" s="87" t="s">
        <v>26</v>
      </c>
      <c r="F40" s="88" t="s">
        <v>1054</v>
      </c>
      <c r="G40" s="85" t="s">
        <v>1026</v>
      </c>
    </row>
    <row r="41" customFormat="false" ht="12.75" hidden="false" customHeight="false" outlineLevel="0" collapsed="false">
      <c r="A41" s="89" t="n">
        <v>8</v>
      </c>
      <c r="B41" s="84" t="n">
        <v>0.00150358796296296</v>
      </c>
      <c r="C41" s="85" t="s">
        <v>1042</v>
      </c>
      <c r="D41" s="86" t="n">
        <v>82</v>
      </c>
      <c r="E41" s="87" t="s">
        <v>26</v>
      </c>
      <c r="F41" s="88" t="n">
        <v>35916</v>
      </c>
      <c r="G41" s="85" t="s">
        <v>1016</v>
      </c>
    </row>
    <row r="42" customFormat="false" ht="12.75" hidden="false" customHeight="false" outlineLevel="0" collapsed="false">
      <c r="A42" s="89" t="n">
        <v>9</v>
      </c>
      <c r="B42" s="84" t="s">
        <v>1055</v>
      </c>
      <c r="C42" s="85" t="s">
        <v>1046</v>
      </c>
      <c r="D42" s="86" t="n">
        <v>79</v>
      </c>
      <c r="E42" s="87" t="s">
        <v>26</v>
      </c>
      <c r="F42" s="88" t="n">
        <v>34874</v>
      </c>
      <c r="G42" s="85" t="s">
        <v>1021</v>
      </c>
    </row>
    <row r="43" customFormat="false" ht="12.75" hidden="false" customHeight="false" outlineLevel="0" collapsed="false">
      <c r="A43" s="89" t="n">
        <v>10</v>
      </c>
      <c r="B43" s="84" t="s">
        <v>1056</v>
      </c>
      <c r="C43" s="85" t="s">
        <v>1057</v>
      </c>
      <c r="D43" s="86" t="n">
        <v>80</v>
      </c>
      <c r="E43" s="87" t="s">
        <v>26</v>
      </c>
      <c r="F43" s="88" t="n">
        <v>35168</v>
      </c>
      <c r="G43" s="85" t="s">
        <v>1058</v>
      </c>
    </row>
    <row r="44" customFormat="false" ht="12.75" hidden="false" customHeight="false" outlineLevel="0" collapsed="false">
      <c r="A44" s="0"/>
      <c r="B44" s="97"/>
      <c r="C44" s="85"/>
      <c r="D44" s="86"/>
      <c r="E44" s="87"/>
      <c r="F44" s="85"/>
      <c r="G44" s="85"/>
    </row>
    <row r="45" customFormat="false" ht="12.75" hidden="false" customHeight="false" outlineLevel="0" collapsed="false">
      <c r="A45" s="0"/>
      <c r="B45" s="92" t="s">
        <v>1059</v>
      </c>
      <c r="C45" s="92"/>
      <c r="D45" s="98"/>
      <c r="E45" s="98"/>
      <c r="F45" s="96"/>
      <c r="G45" s="96"/>
    </row>
    <row r="46" customFormat="false" ht="12.75" hidden="false" customHeight="false" outlineLevel="0" collapsed="false">
      <c r="A46" s="0"/>
      <c r="B46" s="95"/>
      <c r="C46" s="96"/>
      <c r="D46" s="98"/>
      <c r="E46" s="98"/>
      <c r="F46" s="96"/>
      <c r="G46" s="96"/>
    </row>
    <row r="47" customFormat="false" ht="12.75" hidden="false" customHeight="false" outlineLevel="0" collapsed="false">
      <c r="A47" s="89" t="n">
        <v>1</v>
      </c>
      <c r="B47" s="84" t="n">
        <v>0.00302048611111111</v>
      </c>
      <c r="C47" s="85" t="s">
        <v>1037</v>
      </c>
      <c r="D47" s="86" t="n">
        <v>90</v>
      </c>
      <c r="E47" s="87" t="s">
        <v>46</v>
      </c>
      <c r="F47" s="88" t="n">
        <v>39222</v>
      </c>
      <c r="G47" s="85" t="s">
        <v>1060</v>
      </c>
    </row>
    <row r="48" customFormat="false" ht="12.75" hidden="false" customHeight="false" outlineLevel="0" collapsed="false">
      <c r="A48" s="89" t="n">
        <v>2</v>
      </c>
      <c r="B48" s="84" t="s">
        <v>1061</v>
      </c>
      <c r="C48" s="85" t="s">
        <v>1062</v>
      </c>
      <c r="D48" s="86" t="n">
        <v>75</v>
      </c>
      <c r="E48" s="87" t="s">
        <v>26</v>
      </c>
      <c r="F48" s="85" t="n">
        <v>1993</v>
      </c>
      <c r="G48" s="85" t="n">
        <v>1993</v>
      </c>
    </row>
    <row r="49" customFormat="false" ht="12.75" hidden="false" customHeight="false" outlineLevel="0" collapsed="false">
      <c r="A49" s="89" t="n">
        <v>3</v>
      </c>
      <c r="B49" s="84" t="n">
        <v>0.00306053240740741</v>
      </c>
      <c r="C49" s="85" t="s">
        <v>1036</v>
      </c>
      <c r="D49" s="86" t="n">
        <v>91</v>
      </c>
      <c r="E49" s="87" t="s">
        <v>46</v>
      </c>
      <c r="F49" s="88" t="n">
        <v>39241</v>
      </c>
      <c r="G49" s="85" t="s">
        <v>1023</v>
      </c>
    </row>
    <row r="50" customFormat="false" ht="12.75" hidden="false" customHeight="false" outlineLevel="0" collapsed="false">
      <c r="A50" s="89" t="n">
        <v>4</v>
      </c>
      <c r="B50" s="84" t="n">
        <v>0.00306701388888889</v>
      </c>
      <c r="C50" s="85" t="s">
        <v>1017</v>
      </c>
      <c r="D50" s="86" t="n">
        <v>93</v>
      </c>
      <c r="E50" s="87" t="s">
        <v>43</v>
      </c>
      <c r="F50" s="88" t="n">
        <v>39990</v>
      </c>
      <c r="G50" s="85" t="s">
        <v>1043</v>
      </c>
    </row>
    <row r="51" customFormat="false" ht="12.75" hidden="false" customHeight="false" outlineLevel="0" collapsed="false">
      <c r="A51" s="89" t="n">
        <v>5</v>
      </c>
      <c r="B51" s="84" t="n">
        <v>0.00307199074074074</v>
      </c>
      <c r="C51" s="85" t="s">
        <v>1051</v>
      </c>
      <c r="D51" s="86" t="n">
        <v>92</v>
      </c>
      <c r="E51" s="87" t="s">
        <v>46</v>
      </c>
      <c r="F51" s="88" t="n">
        <v>39990</v>
      </c>
      <c r="G51" s="85" t="s">
        <v>1043</v>
      </c>
    </row>
    <row r="52" customFormat="false" ht="12.75" hidden="false" customHeight="false" outlineLevel="0" collapsed="false">
      <c r="A52" s="89" t="n">
        <v>6</v>
      </c>
      <c r="B52" s="84" t="s">
        <v>1063</v>
      </c>
      <c r="C52" s="85" t="s">
        <v>1064</v>
      </c>
      <c r="D52" s="86" t="n">
        <v>78</v>
      </c>
      <c r="E52" s="87" t="s">
        <v>26</v>
      </c>
      <c r="F52" s="88" t="n">
        <v>35596</v>
      </c>
      <c r="G52" s="85" t="s">
        <v>1065</v>
      </c>
    </row>
    <row r="53" customFormat="false" ht="12.75" hidden="false" customHeight="false" outlineLevel="0" collapsed="false">
      <c r="A53" s="89" t="n">
        <v>7</v>
      </c>
      <c r="B53" s="84" t="s">
        <v>1066</v>
      </c>
      <c r="C53" s="85" t="s">
        <v>1067</v>
      </c>
      <c r="D53" s="86" t="n">
        <v>75</v>
      </c>
      <c r="E53" s="87" t="s">
        <v>26</v>
      </c>
      <c r="F53" s="85" t="s">
        <v>1054</v>
      </c>
      <c r="G53" s="85" t="s">
        <v>1026</v>
      </c>
    </row>
    <row r="54" customFormat="false" ht="12.75" hidden="false" customHeight="false" outlineLevel="0" collapsed="false">
      <c r="A54" s="89" t="n">
        <v>8</v>
      </c>
      <c r="B54" s="84" t="s">
        <v>1068</v>
      </c>
      <c r="C54" s="85" t="s">
        <v>1057</v>
      </c>
      <c r="D54" s="86" t="n">
        <v>80</v>
      </c>
      <c r="E54" s="87" t="s">
        <v>26</v>
      </c>
      <c r="F54" s="88" t="n">
        <v>35197</v>
      </c>
      <c r="G54" s="85" t="s">
        <v>1069</v>
      </c>
    </row>
    <row r="55" customFormat="false" ht="12.75" hidden="false" customHeight="false" outlineLevel="0" collapsed="false">
      <c r="A55" s="89" t="n">
        <v>9</v>
      </c>
      <c r="B55" s="84" t="s">
        <v>1070</v>
      </c>
      <c r="C55" s="85" t="s">
        <v>1071</v>
      </c>
      <c r="D55" s="86" t="n">
        <v>82</v>
      </c>
      <c r="E55" s="87" t="s">
        <v>26</v>
      </c>
      <c r="F55" s="88" t="n">
        <v>36296</v>
      </c>
      <c r="G55" s="85" t="s">
        <v>1072</v>
      </c>
    </row>
    <row r="56" customFormat="false" ht="12.75" hidden="false" customHeight="false" outlineLevel="0" collapsed="false">
      <c r="A56" s="89" t="n">
        <v>10</v>
      </c>
      <c r="B56" s="84" t="s">
        <v>1073</v>
      </c>
      <c r="C56" s="85" t="s">
        <v>1074</v>
      </c>
      <c r="D56" s="86" t="n">
        <v>77</v>
      </c>
      <c r="E56" s="87" t="s">
        <v>26</v>
      </c>
      <c r="F56" s="85" t="s">
        <v>1054</v>
      </c>
      <c r="G56" s="85" t="s">
        <v>1075</v>
      </c>
    </row>
    <row r="57" customFormat="false" ht="12.75" hidden="false" customHeight="false" outlineLevel="0" collapsed="false">
      <c r="A57" s="0"/>
      <c r="B57" s="97"/>
      <c r="C57" s="85"/>
      <c r="D57" s="86"/>
      <c r="E57" s="87"/>
      <c r="F57" s="85"/>
      <c r="G57" s="85"/>
    </row>
    <row r="58" customFormat="false" ht="12.75" hidden="false" customHeight="false" outlineLevel="0" collapsed="false">
      <c r="A58" s="0"/>
      <c r="B58" s="92" t="s">
        <v>1076</v>
      </c>
      <c r="C58" s="92"/>
      <c r="D58" s="98"/>
      <c r="E58" s="98"/>
      <c r="F58" s="96"/>
      <c r="G58" s="96"/>
    </row>
    <row r="59" customFormat="false" ht="12.75" hidden="false" customHeight="false" outlineLevel="0" collapsed="false">
      <c r="A59" s="0"/>
      <c r="B59" s="99"/>
      <c r="C59" s="96"/>
      <c r="D59" s="98"/>
      <c r="E59" s="98"/>
      <c r="F59" s="96"/>
      <c r="G59" s="96"/>
    </row>
    <row r="60" customFormat="false" ht="12.75" hidden="false" customHeight="false" outlineLevel="0" collapsed="false">
      <c r="A60" s="89" t="n">
        <v>1</v>
      </c>
      <c r="B60" s="84" t="n">
        <v>0.00613148148148148</v>
      </c>
      <c r="C60" s="85" t="s">
        <v>1037</v>
      </c>
      <c r="D60" s="86" t="n">
        <v>90</v>
      </c>
      <c r="E60" s="87" t="s">
        <v>46</v>
      </c>
      <c r="F60" s="88" t="n">
        <v>38892</v>
      </c>
      <c r="G60" s="85" t="s">
        <v>1043</v>
      </c>
    </row>
    <row r="61" customFormat="false" ht="12.75" hidden="false" customHeight="false" outlineLevel="0" collapsed="false">
      <c r="A61" s="89" t="n">
        <v>2</v>
      </c>
      <c r="B61" s="84" t="n">
        <v>0.00627743055555556</v>
      </c>
      <c r="C61" s="85" t="s">
        <v>1036</v>
      </c>
      <c r="D61" s="86" t="n">
        <v>91</v>
      </c>
      <c r="E61" s="87" t="s">
        <v>46</v>
      </c>
      <c r="F61" s="88" t="n">
        <v>39243</v>
      </c>
      <c r="G61" s="85" t="s">
        <v>1023</v>
      </c>
    </row>
    <row r="62" customFormat="false" ht="12.75" hidden="false" customHeight="false" outlineLevel="0" collapsed="false">
      <c r="A62" s="89" t="n">
        <v>3</v>
      </c>
      <c r="B62" s="84" t="n">
        <v>0.00631423611111111</v>
      </c>
      <c r="C62" s="85" t="s">
        <v>1077</v>
      </c>
      <c r="D62" s="86" t="n">
        <v>92</v>
      </c>
      <c r="E62" s="87" t="s">
        <v>46</v>
      </c>
      <c r="F62" s="88" t="n">
        <v>39613</v>
      </c>
      <c r="G62" s="85" t="s">
        <v>1043</v>
      </c>
    </row>
    <row r="63" customFormat="false" ht="12.75" hidden="false" customHeight="false" outlineLevel="0" collapsed="false">
      <c r="A63" s="89" t="n">
        <v>4</v>
      </c>
      <c r="B63" s="84" t="s">
        <v>1078</v>
      </c>
      <c r="C63" s="85" t="s">
        <v>1050</v>
      </c>
      <c r="D63" s="86" t="n">
        <v>78</v>
      </c>
      <c r="E63" s="87" t="s">
        <v>26</v>
      </c>
      <c r="F63" s="88" t="n">
        <v>35636</v>
      </c>
      <c r="G63" s="85" t="s">
        <v>1026</v>
      </c>
    </row>
    <row r="64" customFormat="false" ht="12.75" hidden="false" customHeight="false" outlineLevel="0" collapsed="false">
      <c r="A64" s="89" t="n">
        <v>5</v>
      </c>
      <c r="B64" s="84" t="s">
        <v>1079</v>
      </c>
      <c r="C64" s="85" t="s">
        <v>1062</v>
      </c>
      <c r="D64" s="86" t="n">
        <v>75</v>
      </c>
      <c r="E64" s="87" t="s">
        <v>26</v>
      </c>
      <c r="F64" s="88" t="n">
        <v>33685</v>
      </c>
      <c r="G64" s="85" t="s">
        <v>1080</v>
      </c>
    </row>
    <row r="65" customFormat="false" ht="12.75" hidden="false" customHeight="false" outlineLevel="0" collapsed="false">
      <c r="A65" s="89" t="n">
        <v>6</v>
      </c>
      <c r="B65" s="84" t="n">
        <v>0.006503125</v>
      </c>
      <c r="C65" s="85" t="s">
        <v>1081</v>
      </c>
      <c r="D65" s="86" t="n">
        <v>91</v>
      </c>
      <c r="E65" s="87" t="s">
        <v>46</v>
      </c>
      <c r="F65" s="88" t="n">
        <v>38534</v>
      </c>
      <c r="G65" s="85" t="s">
        <v>1082</v>
      </c>
    </row>
    <row r="66" customFormat="false" ht="12.75" hidden="false" customHeight="false" outlineLevel="0" collapsed="false">
      <c r="A66" s="89" t="n">
        <v>7</v>
      </c>
      <c r="B66" s="84" t="s">
        <v>1083</v>
      </c>
      <c r="C66" s="85" t="s">
        <v>1071</v>
      </c>
      <c r="D66" s="86" t="n">
        <v>82</v>
      </c>
      <c r="E66" s="87" t="s">
        <v>26</v>
      </c>
      <c r="F66" s="88" t="n">
        <v>36308</v>
      </c>
      <c r="G66" s="85" t="s">
        <v>1084</v>
      </c>
    </row>
    <row r="67" customFormat="false" ht="12.75" hidden="false" customHeight="false" outlineLevel="0" collapsed="false">
      <c r="A67" s="89" t="n">
        <v>8</v>
      </c>
      <c r="B67" s="84" t="n">
        <v>0.00653587962962963</v>
      </c>
      <c r="C67" s="85" t="s">
        <v>1085</v>
      </c>
      <c r="D67" s="86" t="n">
        <v>93</v>
      </c>
      <c r="E67" s="87" t="s">
        <v>46</v>
      </c>
      <c r="F67" s="88" t="n">
        <v>39892</v>
      </c>
      <c r="G67" s="85" t="s">
        <v>1086</v>
      </c>
    </row>
    <row r="68" customFormat="false" ht="12.75" hidden="false" customHeight="false" outlineLevel="0" collapsed="false">
      <c r="A68" s="89" t="n">
        <v>9</v>
      </c>
      <c r="B68" s="84" t="s">
        <v>1087</v>
      </c>
      <c r="C68" s="85" t="s">
        <v>1057</v>
      </c>
      <c r="D68" s="86" t="n">
        <v>80</v>
      </c>
      <c r="E68" s="87" t="s">
        <v>26</v>
      </c>
      <c r="F68" s="88" t="n">
        <v>35212</v>
      </c>
      <c r="G68" s="85" t="s">
        <v>1047</v>
      </c>
    </row>
    <row r="69" customFormat="false" ht="12.75" hidden="false" customHeight="false" outlineLevel="0" collapsed="false">
      <c r="A69" s="89" t="n">
        <v>10</v>
      </c>
      <c r="B69" s="84" t="n">
        <v>0.00659583333333333</v>
      </c>
      <c r="C69" s="85" t="s">
        <v>1088</v>
      </c>
      <c r="D69" s="86" t="n">
        <v>93</v>
      </c>
      <c r="E69" s="87" t="s">
        <v>46</v>
      </c>
      <c r="F69" s="88" t="n">
        <v>39934</v>
      </c>
      <c r="G69" s="85" t="s">
        <v>1089</v>
      </c>
    </row>
    <row r="70" customFormat="false" ht="12.75" hidden="false" customHeight="false" outlineLevel="0" collapsed="false">
      <c r="A70" s="89"/>
      <c r="B70" s="69"/>
      <c r="C70" s="26"/>
      <c r="D70" s="71"/>
      <c r="F70" s="91"/>
      <c r="G70" s="26"/>
    </row>
    <row r="71" customFormat="false" ht="12.75" hidden="false" customHeight="false" outlineLevel="0" collapsed="false">
      <c r="A71" s="0"/>
      <c r="B71" s="92" t="s">
        <v>1090</v>
      </c>
      <c r="C71" s="92"/>
      <c r="D71" s="98"/>
      <c r="E71" s="98"/>
      <c r="F71" s="96"/>
      <c r="G71" s="96"/>
    </row>
    <row r="72" customFormat="false" ht="12.75" hidden="false" customHeight="false" outlineLevel="0" collapsed="false">
      <c r="A72" s="89" t="n">
        <v>1</v>
      </c>
      <c r="B72" s="84" t="n">
        <v>0.0119605324074074</v>
      </c>
      <c r="C72" s="85" t="s">
        <v>1036</v>
      </c>
      <c r="D72" s="86" t="n">
        <v>91</v>
      </c>
      <c r="E72" s="87" t="s">
        <v>46</v>
      </c>
      <c r="F72" s="88" t="n">
        <v>39556</v>
      </c>
      <c r="G72" s="85" t="s">
        <v>1043</v>
      </c>
    </row>
    <row r="73" customFormat="false" ht="12.75" hidden="false" customHeight="false" outlineLevel="0" collapsed="false">
      <c r="A73" s="89" t="n">
        <v>2</v>
      </c>
      <c r="B73" s="84" t="n">
        <v>0.0122388888888889</v>
      </c>
      <c r="C73" s="85" t="s">
        <v>1091</v>
      </c>
      <c r="D73" s="86" t="n">
        <v>92</v>
      </c>
      <c r="E73" s="87" t="s">
        <v>46</v>
      </c>
      <c r="F73" s="88" t="n">
        <v>39599</v>
      </c>
      <c r="G73" s="85" t="s">
        <v>1016</v>
      </c>
    </row>
    <row r="74" customFormat="false" ht="12.75" hidden="false" customHeight="false" outlineLevel="0" collapsed="false">
      <c r="A74" s="89" t="n">
        <v>3</v>
      </c>
      <c r="B74" s="84" t="n">
        <v>0.0124332175925926</v>
      </c>
      <c r="C74" s="85" t="s">
        <v>1085</v>
      </c>
      <c r="D74" s="86" t="n">
        <v>93</v>
      </c>
      <c r="E74" s="87" t="s">
        <v>46</v>
      </c>
      <c r="F74" s="88" t="n">
        <v>39599</v>
      </c>
      <c r="G74" s="85" t="s">
        <v>1016</v>
      </c>
    </row>
    <row r="75" customFormat="false" ht="12.75" hidden="false" customHeight="false" outlineLevel="0" collapsed="false">
      <c r="A75" s="89" t="n">
        <v>4</v>
      </c>
      <c r="B75" s="84" t="s">
        <v>1092</v>
      </c>
      <c r="C75" s="85" t="s">
        <v>1067</v>
      </c>
      <c r="D75" s="86" t="n">
        <v>75</v>
      </c>
      <c r="E75" s="87" t="s">
        <v>26</v>
      </c>
      <c r="F75" s="88" t="n">
        <v>33671</v>
      </c>
      <c r="G75" s="85" t="s">
        <v>1016</v>
      </c>
    </row>
    <row r="76" customFormat="false" ht="12.75" hidden="false" customHeight="false" outlineLevel="0" collapsed="false">
      <c r="A76" s="89" t="n">
        <v>5</v>
      </c>
      <c r="B76" s="84" t="s">
        <v>1093</v>
      </c>
      <c r="C76" s="85" t="s">
        <v>1094</v>
      </c>
      <c r="D76" s="86" t="n">
        <v>80</v>
      </c>
      <c r="E76" s="87" t="s">
        <v>46</v>
      </c>
      <c r="F76" s="88" t="n">
        <v>37338</v>
      </c>
      <c r="G76" s="85" t="s">
        <v>1072</v>
      </c>
    </row>
    <row r="77" customFormat="false" ht="12.75" hidden="false" customHeight="false" outlineLevel="0" collapsed="false">
      <c r="A77" s="89" t="n">
        <v>6</v>
      </c>
      <c r="B77" s="84" t="n">
        <v>0.012665162037037</v>
      </c>
      <c r="C77" s="85" t="s">
        <v>1095</v>
      </c>
      <c r="D77" s="86" t="n">
        <v>90</v>
      </c>
      <c r="E77" s="87" t="s">
        <v>109</v>
      </c>
      <c r="F77" s="88" t="n">
        <v>38430</v>
      </c>
      <c r="G77" s="85" t="s">
        <v>1030</v>
      </c>
    </row>
    <row r="78" customFormat="false" ht="12.75" hidden="false" customHeight="false" outlineLevel="0" collapsed="false">
      <c r="A78" s="89" t="n">
        <v>7</v>
      </c>
      <c r="B78" s="84" t="s">
        <v>1096</v>
      </c>
      <c r="C78" s="85" t="s">
        <v>1097</v>
      </c>
      <c r="D78" s="86" t="n">
        <v>85</v>
      </c>
      <c r="E78" s="87" t="s">
        <v>341</v>
      </c>
      <c r="F78" s="88" t="n">
        <v>38045</v>
      </c>
      <c r="G78" s="85" t="s">
        <v>1016</v>
      </c>
    </row>
    <row r="79" customFormat="false" ht="12.75" hidden="false" customHeight="false" outlineLevel="0" collapsed="false">
      <c r="A79" s="89" t="n">
        <v>8</v>
      </c>
      <c r="B79" s="84" t="s">
        <v>1098</v>
      </c>
      <c r="C79" s="85" t="s">
        <v>1032</v>
      </c>
      <c r="D79" s="86" t="n">
        <v>75</v>
      </c>
      <c r="E79" s="87" t="s">
        <v>26</v>
      </c>
      <c r="F79" s="88" t="n">
        <v>33671</v>
      </c>
      <c r="G79" s="85" t="s">
        <v>1016</v>
      </c>
    </row>
    <row r="80" customFormat="false" ht="12.75" hidden="false" customHeight="false" outlineLevel="0" collapsed="false">
      <c r="A80" s="89" t="n">
        <v>9</v>
      </c>
      <c r="B80" s="84" t="n">
        <v>0.0129418981481481</v>
      </c>
      <c r="C80" s="85" t="s">
        <v>1017</v>
      </c>
      <c r="D80" s="86" t="n">
        <v>93</v>
      </c>
      <c r="E80" s="87" t="s">
        <v>43</v>
      </c>
      <c r="F80" s="88" t="n">
        <v>39172</v>
      </c>
      <c r="G80" s="85" t="s">
        <v>1016</v>
      </c>
    </row>
    <row r="81" customFormat="false" ht="12.75" hidden="false" customHeight="false" outlineLevel="0" collapsed="false">
      <c r="A81" s="89" t="n">
        <v>10</v>
      </c>
      <c r="B81" s="84" t="s">
        <v>1099</v>
      </c>
      <c r="C81" s="85" t="s">
        <v>1100</v>
      </c>
      <c r="D81" s="86" t="n">
        <v>84</v>
      </c>
      <c r="E81" s="87" t="s">
        <v>46</v>
      </c>
      <c r="F81" s="88" t="n">
        <v>36953</v>
      </c>
      <c r="G81" s="85" t="s">
        <v>1016</v>
      </c>
    </row>
    <row r="82" customFormat="false" ht="12.75" hidden="false" customHeight="false" outlineLevel="0" collapsed="false">
      <c r="A82" s="0"/>
      <c r="B82" s="84"/>
      <c r="C82" s="85"/>
      <c r="D82" s="86"/>
      <c r="E82" s="87"/>
      <c r="F82" s="88"/>
      <c r="G82" s="85"/>
    </row>
    <row r="83" customFormat="false" ht="12.75" hidden="false" customHeight="false" outlineLevel="0" collapsed="false">
      <c r="A83" s="89"/>
      <c r="B83" s="99" t="s">
        <v>1101</v>
      </c>
      <c r="C83" s="96"/>
      <c r="D83" s="98"/>
      <c r="E83" s="98"/>
      <c r="F83" s="96"/>
      <c r="G83" s="96"/>
    </row>
    <row r="84" customFormat="false" ht="12.75" hidden="false" customHeight="false" outlineLevel="0" collapsed="false">
      <c r="A84" s="89" t="n">
        <v>1</v>
      </c>
      <c r="B84" s="84" t="n">
        <v>0.000402199074074074</v>
      </c>
      <c r="C84" s="85" t="s">
        <v>1102</v>
      </c>
      <c r="D84" s="86" t="n">
        <v>93</v>
      </c>
      <c r="E84" s="87" t="s">
        <v>10</v>
      </c>
      <c r="F84" s="88" t="n">
        <v>39802</v>
      </c>
      <c r="G84" s="85" t="s">
        <v>1052</v>
      </c>
    </row>
    <row r="85" customFormat="false" ht="12.75" hidden="false" customHeight="false" outlineLevel="0" collapsed="false">
      <c r="A85" s="89" t="n">
        <v>2</v>
      </c>
      <c r="B85" s="84" t="n">
        <v>0.000405671296296296</v>
      </c>
      <c r="C85" s="85" t="s">
        <v>1037</v>
      </c>
      <c r="D85" s="86" t="n">
        <v>90</v>
      </c>
      <c r="E85" s="87" t="s">
        <v>46</v>
      </c>
      <c r="F85" s="88" t="n">
        <v>39212</v>
      </c>
      <c r="G85" s="85" t="s">
        <v>1043</v>
      </c>
    </row>
    <row r="86" customFormat="false" ht="12.75" hidden="false" customHeight="false" outlineLevel="0" collapsed="false">
      <c r="A86" s="89" t="n">
        <v>3</v>
      </c>
      <c r="B86" s="84" t="n">
        <v>0.000406134259259259</v>
      </c>
      <c r="C86" s="85" t="s">
        <v>1103</v>
      </c>
      <c r="D86" s="86" t="n">
        <v>93</v>
      </c>
      <c r="E86" s="87" t="s">
        <v>109</v>
      </c>
      <c r="F86" s="88" t="n">
        <v>39610</v>
      </c>
      <c r="G86" s="85" t="s">
        <v>1043</v>
      </c>
    </row>
    <row r="87" customFormat="false" ht="12.75" hidden="false" customHeight="false" outlineLevel="0" collapsed="false">
      <c r="A87" s="89" t="n">
        <v>4</v>
      </c>
      <c r="B87" s="84" t="s">
        <v>1104</v>
      </c>
      <c r="C87" s="85" t="s">
        <v>1105</v>
      </c>
      <c r="D87" s="86" t="n">
        <v>86</v>
      </c>
      <c r="E87" s="87" t="s">
        <v>687</v>
      </c>
      <c r="F87" s="88" t="n">
        <v>37226</v>
      </c>
      <c r="G87" s="85" t="s">
        <v>1106</v>
      </c>
    </row>
    <row r="88" customFormat="false" ht="12.75" hidden="false" customHeight="false" outlineLevel="0" collapsed="false">
      <c r="A88" s="89" t="n">
        <v>5</v>
      </c>
      <c r="B88" s="84" t="s">
        <v>1107</v>
      </c>
      <c r="C88" s="85" t="s">
        <v>1033</v>
      </c>
      <c r="D88" s="86" t="n">
        <v>75</v>
      </c>
      <c r="E88" s="87" t="s">
        <v>26</v>
      </c>
      <c r="F88" s="88" t="n">
        <v>34860</v>
      </c>
      <c r="G88" s="85" t="s">
        <v>1089</v>
      </c>
    </row>
    <row r="89" customFormat="false" ht="12.75" hidden="false" customHeight="false" outlineLevel="0" collapsed="false">
      <c r="A89" s="89" t="n">
        <v>6</v>
      </c>
      <c r="B89" s="84" t="n">
        <v>0.000409259259259259</v>
      </c>
      <c r="C89" s="87" t="s">
        <v>1108</v>
      </c>
      <c r="D89" s="86" t="n">
        <v>86</v>
      </c>
      <c r="E89" s="87" t="s">
        <v>10</v>
      </c>
      <c r="F89" s="88" t="n">
        <v>37807</v>
      </c>
      <c r="G89" s="85" t="s">
        <v>1109</v>
      </c>
    </row>
    <row r="90" customFormat="false" ht="12.75" hidden="false" customHeight="false" outlineLevel="0" collapsed="false">
      <c r="A90" s="89" t="n">
        <v>7</v>
      </c>
      <c r="B90" s="84" t="s">
        <v>1110</v>
      </c>
      <c r="C90" s="85" t="s">
        <v>1111</v>
      </c>
      <c r="D90" s="86" t="n">
        <v>89</v>
      </c>
      <c r="E90" s="87" t="s">
        <v>31</v>
      </c>
      <c r="F90" s="88" t="n">
        <v>37693</v>
      </c>
      <c r="G90" s="85" t="s">
        <v>1016</v>
      </c>
    </row>
    <row r="91" customFormat="false" ht="12.75" hidden="false" customHeight="false" outlineLevel="0" collapsed="false">
      <c r="A91" s="89" t="n">
        <v>8</v>
      </c>
      <c r="B91" s="84" t="n">
        <v>0.00041724537037037</v>
      </c>
      <c r="C91" s="85" t="s">
        <v>1112</v>
      </c>
      <c r="D91" s="86" t="n">
        <v>90</v>
      </c>
      <c r="E91" s="87" t="s">
        <v>46</v>
      </c>
      <c r="F91" s="88" t="n">
        <v>37807</v>
      </c>
      <c r="G91" s="88" t="s">
        <v>1016</v>
      </c>
    </row>
    <row r="92" customFormat="false" ht="12.75" hidden="false" customHeight="false" outlineLevel="0" collapsed="false">
      <c r="A92" s="89" t="n">
        <v>9</v>
      </c>
      <c r="B92" s="84" t="s">
        <v>1113</v>
      </c>
      <c r="C92" s="85" t="s">
        <v>1114</v>
      </c>
      <c r="D92" s="86" t="n">
        <v>79</v>
      </c>
      <c r="E92" s="87" t="s">
        <v>26</v>
      </c>
      <c r="F92" s="88" t="n">
        <v>34833</v>
      </c>
      <c r="G92" s="85" t="s">
        <v>1016</v>
      </c>
    </row>
    <row r="93" customFormat="false" ht="12.75" hidden="false" customHeight="false" outlineLevel="0" collapsed="false">
      <c r="A93" s="89" t="n">
        <v>10</v>
      </c>
      <c r="B93" s="84" t="n">
        <v>0.000422222222222222</v>
      </c>
      <c r="C93" s="85" t="s">
        <v>1115</v>
      </c>
      <c r="D93" s="86" t="n">
        <v>92</v>
      </c>
      <c r="E93" s="87" t="s">
        <v>46</v>
      </c>
      <c r="F93" s="88" t="n">
        <v>39212</v>
      </c>
      <c r="G93" s="85" t="s">
        <v>1043</v>
      </c>
    </row>
    <row r="94" customFormat="false" ht="12.75" hidden="false" customHeight="false" outlineLevel="0" collapsed="false">
      <c r="A94" s="0"/>
      <c r="B94" s="84"/>
      <c r="C94" s="85"/>
      <c r="D94" s="86"/>
      <c r="E94" s="87"/>
      <c r="F94" s="85"/>
      <c r="G94" s="85"/>
    </row>
    <row r="95" customFormat="false" ht="12.75" hidden="false" customHeight="false" outlineLevel="0" collapsed="false">
      <c r="A95" s="0"/>
      <c r="B95" s="99" t="s">
        <v>1116</v>
      </c>
      <c r="C95" s="96"/>
      <c r="D95" s="98"/>
      <c r="E95" s="98"/>
      <c r="F95" s="96"/>
      <c r="G95" s="96"/>
    </row>
    <row r="96" customFormat="false" ht="12.75" hidden="false" customHeight="false" outlineLevel="0" collapsed="false">
      <c r="A96" s="0"/>
      <c r="B96" s="100"/>
      <c r="C96" s="96"/>
      <c r="D96" s="98"/>
      <c r="E96" s="98"/>
      <c r="F96" s="96"/>
      <c r="G96" s="96"/>
    </row>
    <row r="97" customFormat="false" ht="12.75" hidden="false" customHeight="false" outlineLevel="0" collapsed="false">
      <c r="A97" s="89" t="n">
        <v>1</v>
      </c>
      <c r="B97" s="84" t="n">
        <v>0.000872916666666667</v>
      </c>
      <c r="C97" s="87" t="s">
        <v>1037</v>
      </c>
      <c r="D97" s="86" t="n">
        <v>90</v>
      </c>
      <c r="E97" s="87" t="s">
        <v>46</v>
      </c>
      <c r="F97" s="88" t="n">
        <v>38338</v>
      </c>
      <c r="G97" s="85" t="s">
        <v>1117</v>
      </c>
    </row>
    <row r="98" customFormat="false" ht="12.75" hidden="false" customHeight="false" outlineLevel="0" collapsed="false">
      <c r="A98" s="89" t="n">
        <v>2</v>
      </c>
      <c r="B98" s="84" t="n">
        <v>0.00087962962962963</v>
      </c>
      <c r="C98" s="85" t="s">
        <v>1033</v>
      </c>
      <c r="D98" s="86" t="n">
        <v>75</v>
      </c>
      <c r="E98" s="87" t="s">
        <v>26</v>
      </c>
      <c r="F98" s="88" t="n">
        <v>33719</v>
      </c>
      <c r="G98" s="85" t="s">
        <v>1118</v>
      </c>
    </row>
    <row r="99" customFormat="false" ht="12.75" hidden="false" customHeight="false" outlineLevel="0" collapsed="false">
      <c r="A99" s="89" t="n">
        <v>3</v>
      </c>
      <c r="B99" s="84" t="n">
        <v>0.000883912037037037</v>
      </c>
      <c r="C99" s="85" t="s">
        <v>1119</v>
      </c>
      <c r="D99" s="86" t="n">
        <v>93</v>
      </c>
      <c r="E99" s="87" t="s">
        <v>10</v>
      </c>
      <c r="F99" s="88" t="n">
        <v>39893</v>
      </c>
      <c r="G99" s="85" t="s">
        <v>1086</v>
      </c>
    </row>
    <row r="100" customFormat="false" ht="12.75" hidden="false" customHeight="false" outlineLevel="0" collapsed="false">
      <c r="A100" s="89" t="n">
        <v>4</v>
      </c>
      <c r="B100" s="84" t="n">
        <v>0.000896875</v>
      </c>
      <c r="C100" s="85" t="s">
        <v>1103</v>
      </c>
      <c r="D100" s="86" t="n">
        <v>93</v>
      </c>
      <c r="E100" s="87" t="s">
        <v>109</v>
      </c>
      <c r="F100" s="88" t="n">
        <v>39599</v>
      </c>
      <c r="G100" s="85" t="s">
        <v>1016</v>
      </c>
    </row>
    <row r="101" customFormat="false" ht="12.75" hidden="false" customHeight="false" outlineLevel="0" collapsed="false">
      <c r="A101" s="89" t="n">
        <v>4</v>
      </c>
      <c r="B101" s="84" t="s">
        <v>1120</v>
      </c>
      <c r="C101" s="85" t="s">
        <v>1108</v>
      </c>
      <c r="D101" s="86" t="n">
        <v>86</v>
      </c>
      <c r="E101" s="87" t="s">
        <v>10</v>
      </c>
      <c r="F101" s="88" t="n">
        <v>36716</v>
      </c>
      <c r="G101" s="85" t="s">
        <v>1016</v>
      </c>
    </row>
    <row r="102" customFormat="false" ht="12.75" hidden="false" customHeight="false" outlineLevel="0" collapsed="false">
      <c r="A102" s="89" t="n">
        <v>6</v>
      </c>
      <c r="B102" s="84" t="n">
        <v>0.000903935185185185</v>
      </c>
      <c r="C102" s="85" t="s">
        <v>1111</v>
      </c>
      <c r="D102" s="86" t="n">
        <v>89</v>
      </c>
      <c r="E102" s="87" t="s">
        <v>31</v>
      </c>
      <c r="F102" s="88" t="n">
        <v>37737</v>
      </c>
      <c r="G102" s="85" t="s">
        <v>1109</v>
      </c>
    </row>
    <row r="103" customFormat="false" ht="12.75" hidden="false" customHeight="false" outlineLevel="0" collapsed="false">
      <c r="A103" s="89" t="n">
        <v>7</v>
      </c>
      <c r="B103" s="84" t="n">
        <v>0.00090462962962963</v>
      </c>
      <c r="C103" s="85" t="s">
        <v>1121</v>
      </c>
      <c r="D103" s="86" t="n">
        <v>87</v>
      </c>
      <c r="E103" s="87" t="s">
        <v>46</v>
      </c>
      <c r="F103" s="88" t="n">
        <v>38179</v>
      </c>
      <c r="G103" s="85" t="s">
        <v>1122</v>
      </c>
    </row>
    <row r="104" customFormat="false" ht="12.75" hidden="false" customHeight="false" outlineLevel="0" collapsed="false">
      <c r="A104" s="89" t="n">
        <v>8</v>
      </c>
      <c r="B104" s="84" t="n">
        <v>0.000905555555555556</v>
      </c>
      <c r="C104" s="87" t="s">
        <v>1112</v>
      </c>
      <c r="D104" s="86" t="n">
        <v>90</v>
      </c>
      <c r="E104" s="87" t="s">
        <v>46</v>
      </c>
      <c r="F104" s="88" t="n">
        <v>38073</v>
      </c>
      <c r="G104" s="85" t="s">
        <v>1123</v>
      </c>
    </row>
    <row r="105" customFormat="false" ht="12.75" hidden="false" customHeight="false" outlineLevel="0" collapsed="false">
      <c r="A105" s="89" t="n">
        <v>9</v>
      </c>
      <c r="B105" s="84" t="s">
        <v>1124</v>
      </c>
      <c r="C105" s="85" t="s">
        <v>1057</v>
      </c>
      <c r="D105" s="86" t="n">
        <v>80</v>
      </c>
      <c r="E105" s="87" t="s">
        <v>26</v>
      </c>
      <c r="F105" s="88" t="n">
        <v>34975</v>
      </c>
      <c r="G105" s="85" t="s">
        <v>1016</v>
      </c>
    </row>
    <row r="106" customFormat="false" ht="12.75" hidden="false" customHeight="false" outlineLevel="0" collapsed="false">
      <c r="A106" s="89" t="n">
        <v>10</v>
      </c>
      <c r="B106" s="84" t="n">
        <v>0.000917013888888889</v>
      </c>
      <c r="C106" s="85" t="s">
        <v>1125</v>
      </c>
      <c r="D106" s="86" t="n">
        <v>96</v>
      </c>
      <c r="E106" s="87" t="s">
        <v>46</v>
      </c>
      <c r="F106" s="88" t="n">
        <v>39956</v>
      </c>
      <c r="G106" s="85" t="s">
        <v>1126</v>
      </c>
    </row>
    <row r="107" customFormat="false" ht="12.75" hidden="false" customHeight="false" outlineLevel="0" collapsed="false">
      <c r="A107" s="0"/>
      <c r="B107" s="84"/>
      <c r="C107" s="85"/>
      <c r="D107" s="86"/>
      <c r="E107" s="87"/>
      <c r="F107" s="85"/>
      <c r="G107" s="85"/>
    </row>
    <row r="108" customFormat="false" ht="12.75" hidden="false" customHeight="false" outlineLevel="0" collapsed="false">
      <c r="A108" s="0"/>
      <c r="B108" s="99" t="s">
        <v>1127</v>
      </c>
      <c r="C108" s="96"/>
      <c r="D108" s="98"/>
      <c r="E108" s="98"/>
      <c r="F108" s="96"/>
      <c r="G108" s="96"/>
    </row>
    <row r="109" customFormat="false" ht="12.75" hidden="false" customHeight="false" outlineLevel="0" collapsed="false">
      <c r="A109" s="0"/>
      <c r="B109" s="84"/>
      <c r="C109" s="85"/>
      <c r="D109" s="86"/>
      <c r="E109" s="87"/>
      <c r="F109" s="85"/>
      <c r="G109" s="85"/>
    </row>
    <row r="110" customFormat="false" ht="12.75" hidden="false" customHeight="false" outlineLevel="0" collapsed="false">
      <c r="A110" s="89" t="n">
        <v>1</v>
      </c>
      <c r="B110" s="84" t="s">
        <v>1128</v>
      </c>
      <c r="C110" s="85" t="s">
        <v>1033</v>
      </c>
      <c r="D110" s="86" t="n">
        <v>75</v>
      </c>
      <c r="E110" s="87" t="s">
        <v>26</v>
      </c>
      <c r="F110" s="88" t="n">
        <v>33740</v>
      </c>
      <c r="G110" s="85" t="s">
        <v>1129</v>
      </c>
    </row>
    <row r="111" customFormat="false" ht="12.75" hidden="false" customHeight="false" outlineLevel="0" collapsed="false">
      <c r="A111" s="89" t="n">
        <v>2</v>
      </c>
      <c r="B111" s="84" t="n">
        <v>0.00188472222222222</v>
      </c>
      <c r="C111" s="87" t="s">
        <v>1037</v>
      </c>
      <c r="D111" s="86" t="n">
        <v>90</v>
      </c>
      <c r="E111" s="87" t="s">
        <v>46</v>
      </c>
      <c r="F111" s="88" t="n">
        <v>38157</v>
      </c>
      <c r="G111" s="85" t="s">
        <v>1118</v>
      </c>
    </row>
    <row r="112" customFormat="false" ht="12.75" hidden="false" customHeight="false" outlineLevel="0" collapsed="false">
      <c r="A112" s="89" t="n">
        <v>3</v>
      </c>
      <c r="B112" s="84" t="n">
        <v>0.00194710648148148</v>
      </c>
      <c r="C112" s="87" t="s">
        <v>1125</v>
      </c>
      <c r="D112" s="86" t="n">
        <v>96</v>
      </c>
      <c r="E112" s="87" t="s">
        <v>46</v>
      </c>
      <c r="F112" s="88" t="n">
        <v>39970</v>
      </c>
      <c r="G112" s="85" t="s">
        <v>1016</v>
      </c>
    </row>
    <row r="113" customFormat="false" ht="12.75" hidden="false" customHeight="false" outlineLevel="0" collapsed="false">
      <c r="A113" s="89" t="n">
        <v>4</v>
      </c>
      <c r="B113" s="84" t="n">
        <v>0.00195243055555556</v>
      </c>
      <c r="C113" s="87" t="s">
        <v>1130</v>
      </c>
      <c r="D113" s="86" t="n">
        <v>93</v>
      </c>
      <c r="E113" s="87" t="s">
        <v>10</v>
      </c>
      <c r="F113" s="88" t="n">
        <v>39893</v>
      </c>
      <c r="G113" s="85" t="s">
        <v>1086</v>
      </c>
    </row>
    <row r="114" customFormat="false" ht="12.75" hidden="false" customHeight="false" outlineLevel="0" collapsed="false">
      <c r="A114" s="89" t="n">
        <v>5</v>
      </c>
      <c r="B114" s="84" t="s">
        <v>1131</v>
      </c>
      <c r="C114" s="85" t="s">
        <v>1108</v>
      </c>
      <c r="D114" s="86" t="n">
        <v>86</v>
      </c>
      <c r="E114" s="87" t="s">
        <v>10</v>
      </c>
      <c r="F114" s="88" t="n">
        <v>37415</v>
      </c>
      <c r="G114" s="85" t="s">
        <v>1122</v>
      </c>
    </row>
    <row r="115" customFormat="false" ht="12.75" hidden="false" customHeight="false" outlineLevel="0" collapsed="false">
      <c r="A115" s="89" t="n">
        <v>6</v>
      </c>
      <c r="B115" s="84" t="s">
        <v>1132</v>
      </c>
      <c r="C115" s="85" t="s">
        <v>1133</v>
      </c>
      <c r="D115" s="86" t="n">
        <v>81</v>
      </c>
      <c r="E115" s="87" t="s">
        <v>26</v>
      </c>
      <c r="F115" s="88" t="n">
        <v>35400</v>
      </c>
      <c r="G115" s="85" t="s">
        <v>1109</v>
      </c>
    </row>
    <row r="116" customFormat="false" ht="12.75" hidden="false" customHeight="false" outlineLevel="0" collapsed="false">
      <c r="A116" s="89" t="n">
        <v>7</v>
      </c>
      <c r="B116" s="84" t="s">
        <v>1134</v>
      </c>
      <c r="C116" s="85" t="s">
        <v>1105</v>
      </c>
      <c r="D116" s="86" t="n">
        <v>86</v>
      </c>
      <c r="E116" s="87" t="s">
        <v>687</v>
      </c>
      <c r="F116" s="88" t="n">
        <v>37037</v>
      </c>
      <c r="G116" s="85" t="s">
        <v>1109</v>
      </c>
    </row>
    <row r="117" customFormat="false" ht="12.75" hidden="false" customHeight="false" outlineLevel="0" collapsed="false">
      <c r="A117" s="89" t="n">
        <v>8</v>
      </c>
      <c r="B117" s="84" t="n">
        <v>0.00196944444444444</v>
      </c>
      <c r="C117" s="87" t="s">
        <v>1112</v>
      </c>
      <c r="D117" s="86" t="n">
        <v>90</v>
      </c>
      <c r="E117" s="87" t="s">
        <v>46</v>
      </c>
      <c r="F117" s="88" t="n">
        <v>38157</v>
      </c>
      <c r="G117" s="85" t="s">
        <v>1135</v>
      </c>
    </row>
    <row r="118" customFormat="false" ht="12.75" hidden="false" customHeight="false" outlineLevel="0" collapsed="false">
      <c r="A118" s="89" t="n">
        <v>9</v>
      </c>
      <c r="B118" s="84" t="n">
        <v>0.00197453703703704</v>
      </c>
      <c r="C118" s="87" t="s">
        <v>1121</v>
      </c>
      <c r="D118" s="86" t="n">
        <v>87</v>
      </c>
      <c r="E118" s="87" t="s">
        <v>46</v>
      </c>
      <c r="F118" s="88" t="n">
        <v>38342</v>
      </c>
      <c r="G118" s="85" t="s">
        <v>1109</v>
      </c>
    </row>
    <row r="119" customFormat="false" ht="12.75" hidden="false" customHeight="false" outlineLevel="0" collapsed="false">
      <c r="A119" s="89" t="n">
        <v>10</v>
      </c>
      <c r="B119" s="84" t="n">
        <v>0.00197673611111111</v>
      </c>
      <c r="C119" s="85" t="s">
        <v>1103</v>
      </c>
      <c r="D119" s="86" t="n">
        <v>93</v>
      </c>
      <c r="E119" s="87" t="s">
        <v>109</v>
      </c>
      <c r="F119" s="88" t="n">
        <v>39585</v>
      </c>
      <c r="G119" s="85" t="s">
        <v>1089</v>
      </c>
    </row>
    <row r="120" customFormat="false" ht="12.75" hidden="false" customHeight="false" outlineLevel="0" collapsed="false">
      <c r="A120" s="0"/>
      <c r="B120" s="69"/>
      <c r="C120" s="26"/>
      <c r="D120" s="71"/>
      <c r="F120" s="91"/>
      <c r="G120" s="26"/>
    </row>
    <row r="121" customFormat="false" ht="12.75" hidden="false" customHeight="false" outlineLevel="0" collapsed="false">
      <c r="A121" s="0"/>
      <c r="B121" s="84"/>
      <c r="C121" s="85"/>
      <c r="D121" s="86"/>
      <c r="E121" s="87"/>
      <c r="F121" s="85"/>
      <c r="G121" s="85"/>
    </row>
    <row r="122" customFormat="false" ht="12.75" hidden="false" customHeight="false" outlineLevel="0" collapsed="false">
      <c r="A122" s="0"/>
      <c r="B122" s="92" t="s">
        <v>1136</v>
      </c>
      <c r="C122" s="92"/>
      <c r="D122" s="98"/>
      <c r="E122" s="98"/>
      <c r="F122" s="96"/>
      <c r="G122" s="96"/>
    </row>
    <row r="123" customFormat="false" ht="12.75" hidden="false" customHeight="false" outlineLevel="0" collapsed="false">
      <c r="A123" s="0"/>
      <c r="B123" s="99"/>
      <c r="C123" s="96"/>
      <c r="D123" s="98"/>
      <c r="E123" s="98"/>
      <c r="F123" s="96"/>
      <c r="G123" s="96"/>
    </row>
    <row r="124" customFormat="false" ht="12.75" hidden="false" customHeight="false" outlineLevel="0" collapsed="false">
      <c r="A124" s="89" t="n">
        <v>1</v>
      </c>
      <c r="B124" s="84" t="n">
        <v>0.000345138888888889</v>
      </c>
      <c r="C124" s="85" t="s">
        <v>1029</v>
      </c>
      <c r="D124" s="86" t="n">
        <v>90</v>
      </c>
      <c r="E124" s="87" t="s">
        <v>46</v>
      </c>
      <c r="F124" s="88" t="n">
        <v>39187</v>
      </c>
      <c r="G124" s="85" t="s">
        <v>1043</v>
      </c>
    </row>
    <row r="125" customFormat="false" ht="12.75" hidden="false" customHeight="false" outlineLevel="0" collapsed="false">
      <c r="A125" s="89" t="n">
        <v>2</v>
      </c>
      <c r="B125" s="84" t="n">
        <v>0.000352893518518519</v>
      </c>
      <c r="C125" s="85" t="s">
        <v>1027</v>
      </c>
      <c r="D125" s="86" t="n">
        <v>91</v>
      </c>
      <c r="E125" s="87" t="s">
        <v>10</v>
      </c>
      <c r="F125" s="88" t="n">
        <v>39989</v>
      </c>
      <c r="G125" s="87" t="s">
        <v>1043</v>
      </c>
    </row>
    <row r="126" customFormat="false" ht="12.75" hidden="false" customHeight="false" outlineLevel="0" collapsed="false">
      <c r="A126" s="89" t="n">
        <v>3</v>
      </c>
      <c r="B126" s="84" t="n">
        <v>0.000359837962962963</v>
      </c>
      <c r="C126" s="85" t="s">
        <v>1121</v>
      </c>
      <c r="D126" s="86" t="n">
        <v>87</v>
      </c>
      <c r="E126" s="87" t="s">
        <v>46</v>
      </c>
      <c r="F126" s="88" t="n">
        <v>38480</v>
      </c>
      <c r="G126" s="85" t="s">
        <v>1086</v>
      </c>
    </row>
    <row r="127" customFormat="false" ht="12.75" hidden="false" customHeight="false" outlineLevel="0" collapsed="false">
      <c r="A127" s="89" t="n">
        <v>4</v>
      </c>
      <c r="B127" s="84" t="s">
        <v>1137</v>
      </c>
      <c r="C127" s="85" t="s">
        <v>1020</v>
      </c>
      <c r="D127" s="86" t="n">
        <v>86</v>
      </c>
      <c r="E127" s="87" t="s">
        <v>10</v>
      </c>
      <c r="F127" s="88" t="n">
        <v>36673</v>
      </c>
      <c r="G127" s="85" t="s">
        <v>1135</v>
      </c>
    </row>
    <row r="128" customFormat="false" ht="12.75" hidden="false" customHeight="false" outlineLevel="0" collapsed="false">
      <c r="A128" s="89" t="n">
        <v>5</v>
      </c>
      <c r="B128" s="84" t="s">
        <v>1138</v>
      </c>
      <c r="C128" s="85" t="s">
        <v>1139</v>
      </c>
      <c r="D128" s="86" t="n">
        <v>75</v>
      </c>
      <c r="E128" s="87" t="s">
        <v>14</v>
      </c>
      <c r="F128" s="88" t="n">
        <v>33957</v>
      </c>
      <c r="G128" s="85" t="s">
        <v>1109</v>
      </c>
    </row>
    <row r="129" customFormat="false" ht="12.75" hidden="false" customHeight="false" outlineLevel="0" collapsed="false">
      <c r="A129" s="89" t="n">
        <v>6</v>
      </c>
      <c r="B129" s="84" t="s">
        <v>1138</v>
      </c>
      <c r="C129" s="85" t="s">
        <v>1062</v>
      </c>
      <c r="D129" s="86" t="n">
        <v>75</v>
      </c>
      <c r="E129" s="87" t="s">
        <v>26</v>
      </c>
      <c r="F129" s="88" t="n">
        <v>33957</v>
      </c>
      <c r="G129" s="85" t="s">
        <v>1109</v>
      </c>
    </row>
    <row r="130" customFormat="false" ht="12.75" hidden="false" customHeight="false" outlineLevel="0" collapsed="false">
      <c r="A130" s="89" t="n">
        <v>7</v>
      </c>
      <c r="B130" s="84" t="n">
        <v>0.000365625</v>
      </c>
      <c r="C130" s="85" t="s">
        <v>1140</v>
      </c>
      <c r="D130" s="86" t="n">
        <v>91</v>
      </c>
      <c r="E130" s="87" t="s">
        <v>43</v>
      </c>
      <c r="F130" s="88" t="n">
        <v>38890</v>
      </c>
      <c r="G130" s="85" t="s">
        <v>1043</v>
      </c>
    </row>
    <row r="131" customFormat="false" ht="12.75" hidden="false" customHeight="false" outlineLevel="0" collapsed="false">
      <c r="A131" s="89" t="n">
        <v>8</v>
      </c>
      <c r="B131" s="84" t="n">
        <v>0.000368634259259259</v>
      </c>
      <c r="C131" s="85" t="s">
        <v>1111</v>
      </c>
      <c r="D131" s="86" t="n">
        <v>89</v>
      </c>
      <c r="E131" s="87" t="s">
        <v>31</v>
      </c>
      <c r="F131" s="88" t="n">
        <v>38108</v>
      </c>
      <c r="G131" s="85" t="s">
        <v>1109</v>
      </c>
    </row>
    <row r="132" customFormat="false" ht="12.75" hidden="false" customHeight="false" outlineLevel="0" collapsed="false">
      <c r="A132" s="89" t="n">
        <v>9</v>
      </c>
      <c r="B132" s="84" t="s">
        <v>1141</v>
      </c>
      <c r="C132" s="85" t="s">
        <v>1046</v>
      </c>
      <c r="D132" s="86" t="n">
        <v>79</v>
      </c>
      <c r="E132" s="87" t="s">
        <v>26</v>
      </c>
      <c r="F132" s="88" t="n">
        <v>35154</v>
      </c>
      <c r="G132" s="85" t="s">
        <v>1109</v>
      </c>
    </row>
    <row r="133" customFormat="false" ht="12.75" hidden="false" customHeight="false" outlineLevel="0" collapsed="false">
      <c r="A133" s="89" t="n">
        <v>10</v>
      </c>
      <c r="B133" s="84" t="n">
        <v>0.000371180555555556</v>
      </c>
      <c r="C133" s="85" t="s">
        <v>1015</v>
      </c>
      <c r="D133" s="86" t="n">
        <v>91</v>
      </c>
      <c r="E133" s="87" t="s">
        <v>10</v>
      </c>
      <c r="F133" s="88" t="n">
        <v>38893</v>
      </c>
      <c r="G133" s="85" t="s">
        <v>1043</v>
      </c>
    </row>
    <row r="134" customFormat="false" ht="12.75" hidden="false" customHeight="false" outlineLevel="0" collapsed="false">
      <c r="A134" s="0"/>
      <c r="B134" s="84"/>
      <c r="C134" s="85"/>
      <c r="D134" s="86"/>
      <c r="E134" s="87"/>
      <c r="F134" s="85"/>
      <c r="G134" s="85"/>
    </row>
    <row r="135" customFormat="false" ht="12.75" hidden="false" customHeight="false" outlineLevel="0" collapsed="false">
      <c r="A135" s="0"/>
      <c r="B135" s="92" t="s">
        <v>1142</v>
      </c>
      <c r="C135" s="92"/>
      <c r="D135" s="98"/>
      <c r="E135" s="98"/>
      <c r="F135" s="96"/>
      <c r="G135" s="96"/>
    </row>
    <row r="136" customFormat="false" ht="12.75" hidden="false" customHeight="false" outlineLevel="0" collapsed="false">
      <c r="A136" s="0"/>
      <c r="B136" s="99"/>
      <c r="C136" s="96"/>
      <c r="D136" s="98"/>
      <c r="E136" s="98"/>
      <c r="F136" s="96"/>
      <c r="G136" s="96"/>
    </row>
    <row r="137" customFormat="false" ht="12.75" hidden="false" customHeight="false" outlineLevel="0" collapsed="false">
      <c r="A137" s="89" t="n">
        <v>1</v>
      </c>
      <c r="B137" s="84" t="n">
        <v>0.000736921296296296</v>
      </c>
      <c r="C137" s="85" t="s">
        <v>1029</v>
      </c>
      <c r="D137" s="86" t="n">
        <v>90</v>
      </c>
      <c r="E137" s="87" t="s">
        <v>46</v>
      </c>
      <c r="F137" s="88" t="n">
        <v>39183</v>
      </c>
      <c r="G137" s="85" t="s">
        <v>1043</v>
      </c>
    </row>
    <row r="138" customFormat="false" ht="12.75" hidden="false" customHeight="false" outlineLevel="0" collapsed="false">
      <c r="A138" s="89" t="n">
        <v>2</v>
      </c>
      <c r="B138" s="84" t="n">
        <v>0.000761689814814815</v>
      </c>
      <c r="C138" s="85" t="s">
        <v>1121</v>
      </c>
      <c r="D138" s="86" t="n">
        <v>87</v>
      </c>
      <c r="E138" s="87" t="s">
        <v>46</v>
      </c>
      <c r="F138" s="88" t="n">
        <v>38493</v>
      </c>
      <c r="G138" s="85" t="s">
        <v>1043</v>
      </c>
    </row>
    <row r="139" customFormat="false" ht="12.75" hidden="false" customHeight="false" outlineLevel="0" collapsed="false">
      <c r="A139" s="89" t="n">
        <v>3</v>
      </c>
      <c r="B139" s="84" t="n">
        <v>0.000765393518518519</v>
      </c>
      <c r="C139" s="85" t="s">
        <v>1027</v>
      </c>
      <c r="D139" s="86" t="n">
        <v>91</v>
      </c>
      <c r="E139" s="87" t="s">
        <v>10</v>
      </c>
      <c r="F139" s="88" t="n">
        <v>39277</v>
      </c>
      <c r="G139" s="85" t="s">
        <v>1016</v>
      </c>
    </row>
    <row r="140" customFormat="false" ht="12.75" hidden="false" customHeight="false" outlineLevel="0" collapsed="false">
      <c r="A140" s="89" t="n">
        <v>4</v>
      </c>
      <c r="B140" s="84" t="s">
        <v>1143</v>
      </c>
      <c r="C140" s="85" t="s">
        <v>1020</v>
      </c>
      <c r="D140" s="86" t="n">
        <v>86</v>
      </c>
      <c r="E140" s="87" t="s">
        <v>10</v>
      </c>
      <c r="F140" s="88" t="n">
        <v>37400</v>
      </c>
      <c r="G140" s="85" t="s">
        <v>1021</v>
      </c>
    </row>
    <row r="141" customFormat="false" ht="12.75" hidden="false" customHeight="false" outlineLevel="0" collapsed="false">
      <c r="A141" s="89" t="n">
        <v>4</v>
      </c>
      <c r="B141" s="84" t="s">
        <v>1144</v>
      </c>
      <c r="C141" s="85" t="s">
        <v>1139</v>
      </c>
      <c r="D141" s="86" t="n">
        <v>75</v>
      </c>
      <c r="E141" s="87" t="s">
        <v>26</v>
      </c>
      <c r="F141" s="88" t="n">
        <v>33734</v>
      </c>
      <c r="G141" s="85" t="s">
        <v>1109</v>
      </c>
    </row>
    <row r="142" customFormat="false" ht="12.75" hidden="false" customHeight="false" outlineLevel="0" collapsed="false">
      <c r="A142" s="89" t="n">
        <v>5</v>
      </c>
      <c r="B142" s="84" t="s">
        <v>1145</v>
      </c>
      <c r="C142" s="85" t="s">
        <v>1062</v>
      </c>
      <c r="D142" s="86" t="n">
        <v>75</v>
      </c>
      <c r="E142" s="87" t="s">
        <v>26</v>
      </c>
      <c r="F142" s="88" t="n">
        <v>34068</v>
      </c>
      <c r="G142" s="85" t="s">
        <v>1109</v>
      </c>
    </row>
    <row r="143" customFormat="false" ht="12.75" hidden="false" customHeight="false" outlineLevel="0" collapsed="false">
      <c r="A143" s="89" t="n">
        <v>6</v>
      </c>
      <c r="B143" s="84" t="n">
        <v>0.000780439814814815</v>
      </c>
      <c r="C143" s="85" t="s">
        <v>1140</v>
      </c>
      <c r="D143" s="86" t="n">
        <v>91</v>
      </c>
      <c r="E143" s="87" t="s">
        <v>43</v>
      </c>
      <c r="F143" s="88" t="n">
        <v>38891</v>
      </c>
      <c r="G143" s="85" t="s">
        <v>1117</v>
      </c>
    </row>
    <row r="144" customFormat="false" ht="12.75" hidden="false" customHeight="false" outlineLevel="0" collapsed="false">
      <c r="A144" s="89" t="n">
        <v>7</v>
      </c>
      <c r="B144" s="84" t="s">
        <v>1146</v>
      </c>
      <c r="C144" s="85" t="s">
        <v>1147</v>
      </c>
      <c r="D144" s="86" t="n">
        <v>77</v>
      </c>
      <c r="E144" s="87" t="s">
        <v>26</v>
      </c>
      <c r="F144" s="88" t="n">
        <v>34419</v>
      </c>
      <c r="G144" s="85" t="s">
        <v>1148</v>
      </c>
    </row>
    <row r="145" customFormat="false" ht="12.75" hidden="false" customHeight="false" outlineLevel="0" collapsed="false">
      <c r="A145" s="89" t="n">
        <v>8</v>
      </c>
      <c r="B145" s="84" t="n">
        <v>0.000790625</v>
      </c>
      <c r="C145" s="85" t="s">
        <v>1149</v>
      </c>
      <c r="D145" s="86" t="n">
        <v>94</v>
      </c>
      <c r="E145" s="87" t="s">
        <v>14</v>
      </c>
      <c r="F145" s="88" t="n">
        <v>39942</v>
      </c>
      <c r="G145" s="85" t="s">
        <v>1150</v>
      </c>
    </row>
    <row r="146" customFormat="false" ht="12.75" hidden="false" customHeight="false" outlineLevel="0" collapsed="false">
      <c r="A146" s="89" t="n">
        <v>9</v>
      </c>
      <c r="B146" s="84" t="n">
        <v>0.000791087962962963</v>
      </c>
      <c r="C146" s="85" t="s">
        <v>1015</v>
      </c>
      <c r="D146" s="86" t="n">
        <v>91</v>
      </c>
      <c r="E146" s="87" t="s">
        <v>10</v>
      </c>
      <c r="F146" s="88" t="n">
        <v>38891</v>
      </c>
      <c r="G146" s="85" t="s">
        <v>1043</v>
      </c>
    </row>
    <row r="147" customFormat="false" ht="12.75" hidden="false" customHeight="false" outlineLevel="0" collapsed="false">
      <c r="A147" s="89" t="n">
        <v>10</v>
      </c>
      <c r="B147" s="84" t="s">
        <v>1151</v>
      </c>
      <c r="C147" s="85" t="s">
        <v>1094</v>
      </c>
      <c r="D147" s="86" t="n">
        <v>80</v>
      </c>
      <c r="E147" s="87" t="s">
        <v>26</v>
      </c>
      <c r="F147" s="88" t="n">
        <v>35035</v>
      </c>
      <c r="G147" s="85" t="s">
        <v>1016</v>
      </c>
    </row>
    <row r="148" customFormat="false" ht="12.75" hidden="false" customHeight="false" outlineLevel="0" collapsed="false">
      <c r="A148" s="0"/>
      <c r="B148" s="84"/>
      <c r="C148" s="85"/>
      <c r="D148" s="86"/>
      <c r="E148" s="87"/>
      <c r="F148" s="85"/>
      <c r="G148" s="85"/>
    </row>
    <row r="149" customFormat="false" ht="12.75" hidden="false" customHeight="false" outlineLevel="0" collapsed="false">
      <c r="A149" s="0"/>
      <c r="B149" s="92" t="s">
        <v>1152</v>
      </c>
      <c r="C149" s="92"/>
      <c r="D149" s="98"/>
      <c r="E149" s="98"/>
      <c r="F149" s="96"/>
      <c r="G149" s="96"/>
    </row>
    <row r="150" customFormat="false" ht="12.75" hidden="false" customHeight="false" outlineLevel="0" collapsed="false">
      <c r="A150" s="0"/>
      <c r="B150" s="96"/>
      <c r="C150" s="96"/>
      <c r="D150" s="98"/>
      <c r="E150" s="98"/>
      <c r="F150" s="96"/>
      <c r="G150" s="96"/>
    </row>
    <row r="151" customFormat="false" ht="12.75" hidden="false" customHeight="false" outlineLevel="0" collapsed="false">
      <c r="A151" s="89" t="n">
        <v>1</v>
      </c>
      <c r="B151" s="84" t="n">
        <v>0.00157696759259259</v>
      </c>
      <c r="C151" s="85" t="s">
        <v>1029</v>
      </c>
      <c r="D151" s="86" t="n">
        <v>90</v>
      </c>
      <c r="E151" s="87" t="s">
        <v>46</v>
      </c>
      <c r="F151" s="88" t="n">
        <v>39184</v>
      </c>
      <c r="G151" s="85" t="s">
        <v>1043</v>
      </c>
    </row>
    <row r="152" customFormat="false" ht="12.75" hidden="false" customHeight="false" outlineLevel="0" collapsed="false">
      <c r="A152" s="89" t="n">
        <v>2</v>
      </c>
      <c r="B152" s="84" t="s">
        <v>1153</v>
      </c>
      <c r="C152" s="85" t="s">
        <v>1033</v>
      </c>
      <c r="D152" s="86" t="n">
        <v>75</v>
      </c>
      <c r="E152" s="87" t="s">
        <v>26</v>
      </c>
      <c r="F152" s="88" t="n">
        <v>33741</v>
      </c>
      <c r="G152" s="85" t="s">
        <v>1129</v>
      </c>
    </row>
    <row r="153" customFormat="false" ht="12.75" hidden="false" customHeight="false" outlineLevel="0" collapsed="false">
      <c r="A153" s="89" t="n">
        <v>3</v>
      </c>
      <c r="B153" s="84" t="s">
        <v>1154</v>
      </c>
      <c r="C153" s="85" t="s">
        <v>1139</v>
      </c>
      <c r="D153" s="86" t="n">
        <v>75</v>
      </c>
      <c r="E153" s="87" t="s">
        <v>26</v>
      </c>
      <c r="F153" s="88" t="n">
        <v>33733</v>
      </c>
      <c r="G153" s="85" t="s">
        <v>1109</v>
      </c>
    </row>
    <row r="154" customFormat="false" ht="12.75" hidden="false" customHeight="false" outlineLevel="0" collapsed="false">
      <c r="A154" s="89" t="n">
        <v>4</v>
      </c>
      <c r="B154" s="84" t="n">
        <v>0.00162800925925926</v>
      </c>
      <c r="C154" s="85" t="s">
        <v>1121</v>
      </c>
      <c r="D154" s="86" t="n">
        <v>87</v>
      </c>
      <c r="E154" s="87" t="s">
        <v>46</v>
      </c>
      <c r="F154" s="88" t="n">
        <v>38497</v>
      </c>
      <c r="G154" s="85" t="s">
        <v>1117</v>
      </c>
    </row>
    <row r="155" customFormat="false" ht="12.75" hidden="false" customHeight="false" outlineLevel="0" collapsed="false">
      <c r="A155" s="89" t="n">
        <v>5</v>
      </c>
      <c r="B155" s="84" t="s">
        <v>1155</v>
      </c>
      <c r="C155" s="85" t="s">
        <v>1032</v>
      </c>
      <c r="D155" s="86" t="n">
        <v>75</v>
      </c>
      <c r="E155" s="87" t="s">
        <v>26</v>
      </c>
      <c r="F155" s="85" t="n">
        <v>1993</v>
      </c>
      <c r="G155" s="85"/>
    </row>
    <row r="156" customFormat="false" ht="12.75" hidden="false" customHeight="false" outlineLevel="0" collapsed="false">
      <c r="A156" s="89" t="n">
        <v>6</v>
      </c>
      <c r="B156" s="84" t="s">
        <v>1156</v>
      </c>
      <c r="C156" s="85" t="s">
        <v>1147</v>
      </c>
      <c r="D156" s="86" t="n">
        <v>77</v>
      </c>
      <c r="E156" s="87" t="s">
        <v>26</v>
      </c>
      <c r="F156" s="88" t="n">
        <v>34875</v>
      </c>
      <c r="G156" s="85" t="s">
        <v>1157</v>
      </c>
    </row>
    <row r="157" customFormat="false" ht="12.75" hidden="false" customHeight="false" outlineLevel="0" collapsed="false">
      <c r="A157" s="89" t="n">
        <v>7</v>
      </c>
      <c r="B157" s="84" t="n">
        <v>0.00165520833333333</v>
      </c>
      <c r="C157" s="85" t="s">
        <v>1027</v>
      </c>
      <c r="D157" s="86" t="n">
        <v>91</v>
      </c>
      <c r="E157" s="87" t="s">
        <v>10</v>
      </c>
      <c r="F157" s="88" t="n">
        <v>39878</v>
      </c>
      <c r="G157" s="85" t="s">
        <v>1043</v>
      </c>
    </row>
    <row r="158" customFormat="false" ht="12.75" hidden="false" customHeight="false" outlineLevel="0" collapsed="false">
      <c r="A158" s="89" t="n">
        <v>8</v>
      </c>
      <c r="B158" s="84" t="s">
        <v>1158</v>
      </c>
      <c r="C158" s="85" t="s">
        <v>1020</v>
      </c>
      <c r="D158" s="86" t="n">
        <v>86</v>
      </c>
      <c r="E158" s="87" t="s">
        <v>10</v>
      </c>
      <c r="F158" s="88" t="n">
        <v>37402</v>
      </c>
      <c r="G158" s="85" t="s">
        <v>1021</v>
      </c>
    </row>
    <row r="159" customFormat="false" ht="12.75" hidden="false" customHeight="false" outlineLevel="0" collapsed="false">
      <c r="A159" s="89" t="n">
        <v>9</v>
      </c>
      <c r="B159" s="84" t="n">
        <v>0.00166712962962963</v>
      </c>
      <c r="C159" s="85" t="s">
        <v>1140</v>
      </c>
      <c r="D159" s="86" t="n">
        <v>91</v>
      </c>
      <c r="E159" s="87" t="s">
        <v>43</v>
      </c>
      <c r="F159" s="88" t="n">
        <v>38914</v>
      </c>
      <c r="G159" s="85" t="s">
        <v>1030</v>
      </c>
    </row>
    <row r="160" customFormat="false" ht="12.75" hidden="false" customHeight="false" outlineLevel="0" collapsed="false">
      <c r="A160" s="89" t="n">
        <v>10</v>
      </c>
      <c r="B160" s="84" t="s">
        <v>1159</v>
      </c>
      <c r="C160" s="85" t="s">
        <v>1094</v>
      </c>
      <c r="D160" s="86" t="n">
        <v>80</v>
      </c>
      <c r="E160" s="87" t="s">
        <v>26</v>
      </c>
      <c r="F160" s="88" t="n">
        <v>35784</v>
      </c>
      <c r="G160" s="85" t="s">
        <v>1160</v>
      </c>
    </row>
    <row r="161" customFormat="false" ht="12.75" hidden="false" customHeight="false" outlineLevel="0" collapsed="false">
      <c r="A161" s="0"/>
      <c r="B161" s="84"/>
      <c r="C161" s="85"/>
      <c r="D161" s="86"/>
      <c r="E161" s="87"/>
      <c r="F161" s="85"/>
      <c r="G161" s="85"/>
      <c r="H161" s="101"/>
    </row>
    <row r="162" customFormat="false" ht="12.75" hidden="false" customHeight="false" outlineLevel="0" collapsed="false">
      <c r="A162" s="0"/>
      <c r="B162" s="92" t="s">
        <v>1161</v>
      </c>
      <c r="C162" s="92"/>
      <c r="D162" s="98"/>
      <c r="E162" s="98"/>
      <c r="F162" s="96"/>
      <c r="G162" s="96"/>
      <c r="H162" s="102"/>
    </row>
    <row r="163" customFormat="false" ht="12.75" hidden="false" customHeight="false" outlineLevel="0" collapsed="false">
      <c r="A163" s="0"/>
      <c r="B163" s="96"/>
      <c r="C163" s="96"/>
      <c r="D163" s="98"/>
      <c r="E163" s="98"/>
      <c r="F163" s="96"/>
      <c r="G163" s="96"/>
      <c r="H163" s="102"/>
    </row>
    <row r="164" s="91" customFormat="true" ht="12.75" hidden="false" customHeight="false" outlineLevel="0" collapsed="false">
      <c r="A164" s="103" t="n">
        <v>1</v>
      </c>
      <c r="B164" s="84" t="n">
        <v>0.000332060185185185</v>
      </c>
      <c r="C164" s="85" t="s">
        <v>1027</v>
      </c>
      <c r="D164" s="86" t="n">
        <v>91</v>
      </c>
      <c r="E164" s="85" t="s">
        <v>10</v>
      </c>
      <c r="F164" s="88" t="n">
        <v>39988</v>
      </c>
      <c r="G164" s="85" t="s">
        <v>1043</v>
      </c>
      <c r="H164" s="104"/>
    </row>
    <row r="165" customFormat="false" ht="12.75" hidden="false" customHeight="false" outlineLevel="0" collapsed="false">
      <c r="A165" s="89" t="n">
        <v>2</v>
      </c>
      <c r="B165" s="84" t="n">
        <v>0.000333680555555556</v>
      </c>
      <c r="C165" s="85" t="s">
        <v>1029</v>
      </c>
      <c r="D165" s="86" t="n">
        <v>90</v>
      </c>
      <c r="E165" s="87" t="s">
        <v>46</v>
      </c>
      <c r="F165" s="88" t="n">
        <v>39928</v>
      </c>
      <c r="G165" s="85" t="s">
        <v>1016</v>
      </c>
    </row>
    <row r="166" customFormat="false" ht="12.75" hidden="false" customHeight="false" outlineLevel="0" collapsed="false">
      <c r="A166" s="89" t="n">
        <v>3</v>
      </c>
      <c r="B166" s="84" t="n">
        <v>0.000333912037037037</v>
      </c>
      <c r="C166" s="85" t="s">
        <v>1015</v>
      </c>
      <c r="D166" s="86" t="n">
        <v>91</v>
      </c>
      <c r="E166" s="87" t="s">
        <v>10</v>
      </c>
      <c r="F166" s="88" t="n">
        <v>39988</v>
      </c>
      <c r="G166" s="85" t="s">
        <v>1043</v>
      </c>
    </row>
    <row r="167" customFormat="false" ht="12.75" hidden="false" customHeight="false" outlineLevel="0" collapsed="false">
      <c r="A167" s="89" t="n">
        <v>4</v>
      </c>
      <c r="B167" s="84" t="s">
        <v>1162</v>
      </c>
      <c r="C167" s="85" t="s">
        <v>1163</v>
      </c>
      <c r="D167" s="86" t="n">
        <v>79</v>
      </c>
      <c r="E167" s="87" t="s">
        <v>26</v>
      </c>
      <c r="F167" s="88" t="n">
        <v>34833</v>
      </c>
      <c r="G167" s="85" t="s">
        <v>1109</v>
      </c>
    </row>
    <row r="168" customFormat="false" ht="12.75" hidden="false" customHeight="false" outlineLevel="0" collapsed="false">
      <c r="A168" s="89" t="n">
        <v>5</v>
      </c>
      <c r="B168" s="84" t="s">
        <v>1164</v>
      </c>
      <c r="C168" s="85" t="s">
        <v>1165</v>
      </c>
      <c r="D168" s="86" t="n">
        <v>76</v>
      </c>
      <c r="E168" s="87" t="s">
        <v>26</v>
      </c>
      <c r="F168" s="85" t="s">
        <v>1166</v>
      </c>
      <c r="G168" s="85" t="s">
        <v>1117</v>
      </c>
    </row>
    <row r="169" customFormat="false" ht="12.75" hidden="false" customHeight="false" outlineLevel="0" collapsed="false">
      <c r="A169" s="89" t="n">
        <v>6</v>
      </c>
      <c r="B169" s="84" t="s">
        <v>1167</v>
      </c>
      <c r="C169" s="85" t="s">
        <v>1168</v>
      </c>
      <c r="D169" s="86" t="n">
        <v>81</v>
      </c>
      <c r="E169" s="87" t="s">
        <v>26</v>
      </c>
      <c r="F169" s="88" t="n">
        <v>35190</v>
      </c>
      <c r="G169" s="85" t="s">
        <v>1016</v>
      </c>
    </row>
    <row r="170" customFormat="false" ht="12.75" hidden="false" customHeight="false" outlineLevel="0" collapsed="false">
      <c r="A170" s="89" t="n">
        <v>7</v>
      </c>
      <c r="B170" s="84" t="n">
        <v>0.000344328703703704</v>
      </c>
      <c r="C170" s="85" t="s">
        <v>1028</v>
      </c>
      <c r="D170" s="86" t="n">
        <v>91</v>
      </c>
      <c r="E170" s="87" t="s">
        <v>46</v>
      </c>
      <c r="F170" s="88" t="n">
        <v>39431</v>
      </c>
      <c r="G170" s="85" t="s">
        <v>1052</v>
      </c>
    </row>
    <row r="171" customFormat="false" ht="12.75" hidden="false" customHeight="false" outlineLevel="0" collapsed="false">
      <c r="A171" s="89" t="n">
        <v>8</v>
      </c>
      <c r="B171" s="84" t="n">
        <v>0.000345949074074074</v>
      </c>
      <c r="C171" s="85" t="s">
        <v>1111</v>
      </c>
      <c r="D171" s="86" t="n">
        <v>89</v>
      </c>
      <c r="E171" s="87" t="s">
        <v>31</v>
      </c>
      <c r="F171" s="88" t="n">
        <v>38190</v>
      </c>
      <c r="G171" s="105" t="s">
        <v>1169</v>
      </c>
    </row>
    <row r="172" customFormat="false" ht="12.75" hidden="false" customHeight="false" outlineLevel="0" collapsed="false">
      <c r="A172" s="89" t="n">
        <v>9</v>
      </c>
      <c r="B172" s="84" t="s">
        <v>1170</v>
      </c>
      <c r="C172" s="85" t="s">
        <v>1032</v>
      </c>
      <c r="D172" s="86" t="n">
        <v>75</v>
      </c>
      <c r="E172" s="87" t="s">
        <v>26</v>
      </c>
      <c r="F172" s="88" t="n">
        <v>33957</v>
      </c>
      <c r="G172" s="85" t="s">
        <v>1109</v>
      </c>
    </row>
    <row r="173" customFormat="false" ht="12.75" hidden="false" customHeight="false" outlineLevel="0" collapsed="false">
      <c r="A173" s="89" t="n">
        <v>10</v>
      </c>
      <c r="B173" s="84" t="s">
        <v>1170</v>
      </c>
      <c r="C173" s="85" t="s">
        <v>1062</v>
      </c>
      <c r="D173" s="86" t="n">
        <v>75</v>
      </c>
      <c r="E173" s="87" t="s">
        <v>26</v>
      </c>
      <c r="F173" s="88" t="n">
        <v>33957</v>
      </c>
      <c r="G173" s="85" t="s">
        <v>1109</v>
      </c>
    </row>
    <row r="174" customFormat="false" ht="12.75" hidden="false" customHeight="false" outlineLevel="0" collapsed="false">
      <c r="A174" s="0"/>
      <c r="B174" s="84"/>
      <c r="C174" s="85"/>
      <c r="D174" s="86"/>
      <c r="E174" s="87"/>
      <c r="F174" s="88"/>
      <c r="G174" s="85"/>
    </row>
    <row r="175" customFormat="false" ht="12.75" hidden="false" customHeight="false" outlineLevel="0" collapsed="false">
      <c r="A175" s="0"/>
      <c r="B175" s="92" t="s">
        <v>1171</v>
      </c>
      <c r="C175" s="92"/>
      <c r="D175" s="98"/>
      <c r="E175" s="98"/>
      <c r="F175" s="106"/>
      <c r="G175" s="96"/>
    </row>
    <row r="176" customFormat="false" ht="12.75" hidden="false" customHeight="false" outlineLevel="0" collapsed="false">
      <c r="A176" s="0"/>
      <c r="B176" s="100"/>
      <c r="C176" s="96"/>
      <c r="D176" s="98"/>
      <c r="E176" s="98"/>
      <c r="F176" s="106"/>
      <c r="G176" s="96"/>
    </row>
    <row r="177" customFormat="false" ht="12.75" hidden="false" customHeight="false" outlineLevel="0" collapsed="false">
      <c r="A177" s="89" t="n">
        <v>1</v>
      </c>
      <c r="B177" s="84" t="n">
        <v>0.00073287037037037</v>
      </c>
      <c r="C177" s="85" t="s">
        <v>1121</v>
      </c>
      <c r="D177" s="86" t="n">
        <v>87</v>
      </c>
      <c r="E177" s="87" t="s">
        <v>46</v>
      </c>
      <c r="F177" s="88" t="n">
        <v>38190</v>
      </c>
      <c r="G177" s="105" t="s">
        <v>1169</v>
      </c>
    </row>
    <row r="178" customFormat="false" ht="12.75" hidden="false" customHeight="false" outlineLevel="0" collapsed="false">
      <c r="A178" s="89" t="n">
        <v>2</v>
      </c>
      <c r="B178" s="84" t="n">
        <v>0.000738078703703704</v>
      </c>
      <c r="C178" s="85" t="s">
        <v>1029</v>
      </c>
      <c r="D178" s="86" t="n">
        <v>90</v>
      </c>
      <c r="E178" s="87" t="s">
        <v>46</v>
      </c>
      <c r="F178" s="88" t="n">
        <v>39928</v>
      </c>
      <c r="G178" s="85" t="s">
        <v>1016</v>
      </c>
    </row>
    <row r="179" customFormat="false" ht="12.75" hidden="false" customHeight="false" outlineLevel="0" collapsed="false">
      <c r="A179" s="89" t="n">
        <v>3</v>
      </c>
      <c r="B179" s="84" t="s">
        <v>1172</v>
      </c>
      <c r="C179" s="85" t="s">
        <v>1033</v>
      </c>
      <c r="D179" s="86" t="n">
        <v>75</v>
      </c>
      <c r="E179" s="87" t="s">
        <v>26</v>
      </c>
      <c r="F179" s="88" t="n">
        <v>34174</v>
      </c>
      <c r="G179" s="85" t="s">
        <v>1016</v>
      </c>
    </row>
    <row r="180" customFormat="false" ht="12.75" hidden="false" customHeight="false" outlineLevel="0" collapsed="false">
      <c r="A180" s="89" t="n">
        <v>4</v>
      </c>
      <c r="B180" s="84" t="n">
        <v>0.000751388888888889</v>
      </c>
      <c r="C180" s="85" t="s">
        <v>1015</v>
      </c>
      <c r="D180" s="86" t="n">
        <v>91</v>
      </c>
      <c r="E180" s="87" t="s">
        <v>10</v>
      </c>
      <c r="F180" s="88" t="n">
        <v>39989</v>
      </c>
      <c r="G180" s="85" t="s">
        <v>1043</v>
      </c>
    </row>
    <row r="181" customFormat="false" ht="12.75" hidden="false" customHeight="false" outlineLevel="0" collapsed="false">
      <c r="A181" s="89" t="n">
        <v>5</v>
      </c>
      <c r="B181" s="84" t="s">
        <v>1173</v>
      </c>
      <c r="C181" s="85" t="s">
        <v>1165</v>
      </c>
      <c r="D181" s="86" t="n">
        <v>76</v>
      </c>
      <c r="E181" s="87" t="s">
        <v>26</v>
      </c>
      <c r="F181" s="88" t="s">
        <v>1174</v>
      </c>
      <c r="G181" s="85" t="s">
        <v>1175</v>
      </c>
    </row>
    <row r="182" customFormat="false" ht="12.75" hidden="false" customHeight="false" outlineLevel="0" collapsed="false">
      <c r="A182" s="89" t="n">
        <v>6</v>
      </c>
      <c r="B182" s="84" t="s">
        <v>1176</v>
      </c>
      <c r="C182" s="85" t="s">
        <v>1032</v>
      </c>
      <c r="D182" s="86" t="n">
        <v>75</v>
      </c>
      <c r="E182" s="87" t="s">
        <v>26</v>
      </c>
      <c r="F182" s="88" t="n">
        <v>34174</v>
      </c>
      <c r="G182" s="85" t="s">
        <v>1109</v>
      </c>
    </row>
    <row r="183" customFormat="false" ht="12.75" hidden="false" customHeight="false" outlineLevel="0" collapsed="false">
      <c r="A183" s="89" t="n">
        <v>7</v>
      </c>
      <c r="B183" s="84" t="s">
        <v>1177</v>
      </c>
      <c r="C183" s="85" t="s">
        <v>1046</v>
      </c>
      <c r="D183" s="86" t="n">
        <v>79</v>
      </c>
      <c r="E183" s="87" t="s">
        <v>26</v>
      </c>
      <c r="F183" s="88" t="n">
        <v>35623</v>
      </c>
      <c r="G183" s="85" t="s">
        <v>1016</v>
      </c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7"/>
      <c r="AN183" s="107"/>
      <c r="AO183" s="107"/>
      <c r="AP183" s="107"/>
      <c r="AQ183" s="107"/>
      <c r="AR183" s="107"/>
      <c r="AS183" s="107"/>
      <c r="AT183" s="107"/>
      <c r="AU183" s="107"/>
      <c r="AV183" s="107"/>
      <c r="AW183" s="107"/>
      <c r="AX183" s="107"/>
      <c r="AY183" s="107"/>
      <c r="AZ183" s="107"/>
      <c r="BA183" s="107"/>
      <c r="BB183" s="107"/>
      <c r="BC183" s="107"/>
      <c r="BD183" s="107"/>
      <c r="BE183" s="107"/>
      <c r="BF183" s="107"/>
      <c r="BG183" s="107"/>
      <c r="BH183" s="107"/>
      <c r="BI183" s="107"/>
      <c r="BJ183" s="107"/>
      <c r="BK183" s="107"/>
      <c r="BL183" s="107"/>
      <c r="BM183" s="107"/>
      <c r="BN183" s="107"/>
      <c r="BO183" s="107"/>
      <c r="BP183" s="107"/>
      <c r="BQ183" s="107"/>
      <c r="BR183" s="107"/>
      <c r="BS183" s="107"/>
      <c r="BT183" s="107"/>
      <c r="BU183" s="107"/>
      <c r="BV183" s="107"/>
      <c r="BW183" s="107"/>
      <c r="BX183" s="107"/>
      <c r="BY183" s="107"/>
      <c r="BZ183" s="107"/>
      <c r="CA183" s="107"/>
      <c r="CB183" s="107"/>
      <c r="CC183" s="107"/>
      <c r="CD183" s="107"/>
      <c r="CE183" s="107"/>
      <c r="CF183" s="107"/>
      <c r="CG183" s="107"/>
      <c r="CH183" s="107"/>
      <c r="CI183" s="107"/>
      <c r="CJ183" s="107"/>
      <c r="CK183" s="107"/>
      <c r="CL183" s="107"/>
      <c r="CM183" s="107"/>
      <c r="CN183" s="107"/>
      <c r="CO183" s="107"/>
      <c r="CP183" s="107"/>
      <c r="CQ183" s="107"/>
      <c r="CR183" s="107"/>
      <c r="CS183" s="107"/>
      <c r="CT183" s="107"/>
      <c r="CU183" s="107"/>
      <c r="CV183" s="107"/>
      <c r="CW183" s="107"/>
      <c r="CX183" s="107"/>
      <c r="CY183" s="107"/>
      <c r="CZ183" s="107"/>
      <c r="DA183" s="107"/>
      <c r="DB183" s="107"/>
      <c r="DC183" s="107"/>
      <c r="DD183" s="107"/>
      <c r="DE183" s="107"/>
      <c r="DF183" s="107"/>
      <c r="DG183" s="107"/>
      <c r="DH183" s="107"/>
      <c r="DI183" s="107"/>
      <c r="DJ183" s="107"/>
      <c r="DK183" s="107"/>
      <c r="DL183" s="107"/>
      <c r="DM183" s="107"/>
      <c r="DN183" s="107"/>
      <c r="DO183" s="107"/>
      <c r="DP183" s="107"/>
      <c r="DQ183" s="107"/>
      <c r="DR183" s="107"/>
      <c r="DS183" s="107"/>
      <c r="DT183" s="107"/>
      <c r="DU183" s="107"/>
      <c r="DV183" s="107"/>
      <c r="DW183" s="107"/>
      <c r="DX183" s="107"/>
      <c r="DY183" s="107"/>
      <c r="DZ183" s="107"/>
      <c r="EA183" s="107"/>
      <c r="EB183" s="107"/>
      <c r="EC183" s="107"/>
      <c r="ED183" s="107"/>
      <c r="EE183" s="107"/>
      <c r="EF183" s="107"/>
      <c r="EG183" s="107"/>
      <c r="EH183" s="107"/>
      <c r="EI183" s="107"/>
      <c r="EJ183" s="107"/>
      <c r="EK183" s="107"/>
      <c r="EL183" s="107"/>
      <c r="EM183" s="107"/>
      <c r="EN183" s="107"/>
      <c r="EO183" s="107"/>
      <c r="EP183" s="107"/>
      <c r="EQ183" s="107"/>
      <c r="ER183" s="107"/>
      <c r="ES183" s="107"/>
      <c r="ET183" s="107"/>
      <c r="EU183" s="107"/>
      <c r="EV183" s="107"/>
      <c r="EW183" s="107"/>
      <c r="EX183" s="107"/>
      <c r="EY183" s="107"/>
      <c r="EZ183" s="107"/>
      <c r="FA183" s="107"/>
      <c r="FB183" s="107"/>
      <c r="FC183" s="107"/>
      <c r="FD183" s="107"/>
      <c r="FE183" s="107"/>
      <c r="FF183" s="107"/>
      <c r="FG183" s="107"/>
      <c r="FH183" s="107"/>
      <c r="FI183" s="107"/>
      <c r="FJ183" s="107"/>
      <c r="FK183" s="107"/>
      <c r="FL183" s="107"/>
      <c r="FM183" s="107"/>
      <c r="FN183" s="107"/>
      <c r="FO183" s="107"/>
      <c r="FP183" s="107"/>
      <c r="FQ183" s="107"/>
      <c r="FR183" s="107"/>
      <c r="FS183" s="107"/>
      <c r="FT183" s="107"/>
      <c r="FU183" s="107"/>
      <c r="FV183" s="107"/>
      <c r="FW183" s="107"/>
      <c r="FX183" s="107"/>
      <c r="FY183" s="107"/>
      <c r="FZ183" s="107"/>
      <c r="GA183" s="107"/>
      <c r="GB183" s="107"/>
      <c r="GC183" s="107"/>
      <c r="GD183" s="107"/>
      <c r="GE183" s="107"/>
      <c r="GF183" s="107"/>
      <c r="GG183" s="107"/>
      <c r="GH183" s="107"/>
      <c r="GI183" s="107"/>
      <c r="GJ183" s="107"/>
      <c r="GK183" s="107"/>
      <c r="GL183" s="107"/>
      <c r="GM183" s="107"/>
      <c r="GN183" s="107"/>
      <c r="GO183" s="107"/>
      <c r="GP183" s="107"/>
      <c r="GQ183" s="107"/>
      <c r="GR183" s="107"/>
      <c r="GS183" s="107"/>
      <c r="GT183" s="107"/>
      <c r="GU183" s="107"/>
      <c r="GV183" s="107"/>
      <c r="GW183" s="107"/>
      <c r="GX183" s="107"/>
      <c r="GY183" s="107"/>
      <c r="GZ183" s="107"/>
      <c r="HA183" s="107"/>
      <c r="HB183" s="107"/>
      <c r="HC183" s="107"/>
      <c r="HD183" s="107"/>
      <c r="HE183" s="107"/>
      <c r="HF183" s="107"/>
      <c r="HG183" s="107"/>
      <c r="HH183" s="107"/>
      <c r="HI183" s="107"/>
      <c r="HJ183" s="107"/>
      <c r="HK183" s="107"/>
      <c r="HL183" s="107"/>
      <c r="HM183" s="107"/>
      <c r="HN183" s="107"/>
      <c r="HO183" s="107"/>
      <c r="HP183" s="107"/>
      <c r="HQ183" s="107"/>
      <c r="HR183" s="107"/>
      <c r="HS183" s="107"/>
      <c r="HT183" s="107"/>
      <c r="HU183" s="107"/>
      <c r="HV183" s="107"/>
      <c r="HW183" s="107"/>
      <c r="HX183" s="107"/>
      <c r="HY183" s="107"/>
      <c r="HZ183" s="107"/>
      <c r="IA183" s="107"/>
      <c r="IB183" s="107"/>
      <c r="IC183" s="107"/>
      <c r="ID183" s="107"/>
      <c r="IE183" s="107"/>
      <c r="IF183" s="107"/>
      <c r="IG183" s="107"/>
      <c r="IH183" s="107"/>
      <c r="II183" s="107"/>
      <c r="IJ183" s="107"/>
      <c r="IK183" s="107"/>
      <c r="IL183" s="107"/>
      <c r="IM183" s="107"/>
      <c r="IN183" s="107"/>
      <c r="IO183" s="107"/>
      <c r="IP183" s="107"/>
      <c r="IQ183" s="107"/>
      <c r="IR183" s="107"/>
      <c r="IS183" s="107"/>
      <c r="IT183" s="107"/>
      <c r="IU183" s="107"/>
      <c r="IV183" s="107"/>
    </row>
    <row r="184" customFormat="false" ht="12.75" hidden="false" customHeight="false" outlineLevel="0" collapsed="false">
      <c r="A184" s="89" t="n">
        <v>8</v>
      </c>
      <c r="B184" s="84" t="n">
        <v>0.000765509259259259</v>
      </c>
      <c r="C184" s="85" t="s">
        <v>1112</v>
      </c>
      <c r="D184" s="86" t="n">
        <v>90</v>
      </c>
      <c r="E184" s="87" t="s">
        <v>46</v>
      </c>
      <c r="F184" s="88" t="n">
        <v>38169</v>
      </c>
      <c r="G184" s="85" t="s">
        <v>1178</v>
      </c>
    </row>
    <row r="185" customFormat="false" ht="12.75" hidden="false" customHeight="false" outlineLevel="0" collapsed="false">
      <c r="A185" s="89" t="n">
        <v>9</v>
      </c>
      <c r="B185" s="84" t="s">
        <v>1179</v>
      </c>
      <c r="C185" s="85" t="s">
        <v>1042</v>
      </c>
      <c r="D185" s="86" t="n">
        <v>82</v>
      </c>
      <c r="E185" s="87" t="s">
        <v>26</v>
      </c>
      <c r="F185" s="88" t="n">
        <v>35911</v>
      </c>
      <c r="G185" s="85" t="s">
        <v>1160</v>
      </c>
    </row>
    <row r="186" customFormat="false" ht="12.75" hidden="false" customHeight="false" outlineLevel="0" collapsed="false">
      <c r="A186" s="89" t="n">
        <v>10</v>
      </c>
      <c r="B186" s="84" t="n">
        <v>0.000766666666666667</v>
      </c>
      <c r="C186" s="85" t="s">
        <v>1036</v>
      </c>
      <c r="D186" s="86" t="n">
        <v>91</v>
      </c>
      <c r="E186" s="87" t="s">
        <v>46</v>
      </c>
      <c r="F186" s="88" t="n">
        <v>39278</v>
      </c>
      <c r="G186" s="85" t="s">
        <v>1016</v>
      </c>
    </row>
    <row r="187" customFormat="false" ht="12.75" hidden="false" customHeight="false" outlineLevel="0" collapsed="false">
      <c r="A187" s="0"/>
      <c r="B187" s="69"/>
      <c r="C187" s="26"/>
      <c r="D187" s="71"/>
      <c r="F187" s="91"/>
      <c r="G187" s="26"/>
    </row>
    <row r="188" customFormat="false" ht="12.75" hidden="false" customHeight="false" outlineLevel="0" collapsed="false">
      <c r="A188" s="0"/>
      <c r="B188" s="92" t="s">
        <v>1180</v>
      </c>
      <c r="C188" s="92"/>
      <c r="D188" s="98"/>
      <c r="E188" s="98"/>
      <c r="F188" s="106"/>
      <c r="G188" s="96"/>
    </row>
    <row r="189" customFormat="false" ht="12.75" hidden="false" customHeight="false" outlineLevel="0" collapsed="false">
      <c r="A189" s="0"/>
      <c r="B189" s="84"/>
      <c r="C189" s="87"/>
      <c r="D189" s="86"/>
      <c r="E189" s="87"/>
      <c r="F189" s="88"/>
      <c r="G189" s="85"/>
    </row>
    <row r="190" customFormat="false" ht="12.75" hidden="false" customHeight="false" outlineLevel="0" collapsed="false">
      <c r="A190" s="89" t="n">
        <v>1</v>
      </c>
      <c r="B190" s="84" t="s">
        <v>1181</v>
      </c>
      <c r="C190" s="85" t="s">
        <v>1033</v>
      </c>
      <c r="D190" s="86" t="n">
        <v>75</v>
      </c>
      <c r="E190" s="87" t="s">
        <v>26</v>
      </c>
      <c r="F190" s="88" t="n">
        <v>34090</v>
      </c>
      <c r="G190" s="85" t="s">
        <v>1016</v>
      </c>
    </row>
    <row r="191" customFormat="false" ht="12.75" hidden="false" customHeight="false" outlineLevel="0" collapsed="false">
      <c r="A191" s="89" t="n">
        <v>2</v>
      </c>
      <c r="B191" s="84" t="n">
        <v>0.00163946759259259</v>
      </c>
      <c r="C191" s="87" t="s">
        <v>1121</v>
      </c>
      <c r="D191" s="86" t="n">
        <v>87</v>
      </c>
      <c r="E191" s="87" t="s">
        <v>46</v>
      </c>
      <c r="F191" s="88" t="n">
        <v>38494</v>
      </c>
      <c r="G191" s="85" t="s">
        <v>1117</v>
      </c>
    </row>
    <row r="192" customFormat="false" ht="12.75" hidden="false" customHeight="false" outlineLevel="0" collapsed="false">
      <c r="A192" s="89" t="n">
        <v>3</v>
      </c>
      <c r="B192" s="84" t="s">
        <v>1155</v>
      </c>
      <c r="C192" s="85" t="s">
        <v>1032</v>
      </c>
      <c r="D192" s="86" t="n">
        <v>75</v>
      </c>
      <c r="E192" s="87" t="s">
        <v>26</v>
      </c>
      <c r="F192" s="85" t="s">
        <v>1166</v>
      </c>
      <c r="G192" s="85" t="s">
        <v>1182</v>
      </c>
    </row>
    <row r="193" customFormat="false" ht="12.75" hidden="false" customHeight="false" outlineLevel="0" collapsed="false">
      <c r="A193" s="89" t="n">
        <v>4</v>
      </c>
      <c r="B193" s="84" t="s">
        <v>1183</v>
      </c>
      <c r="C193" s="85" t="s">
        <v>1067</v>
      </c>
      <c r="D193" s="86" t="n">
        <v>75</v>
      </c>
      <c r="E193" s="87" t="s">
        <v>26</v>
      </c>
      <c r="F193" s="85" t="s">
        <v>1174</v>
      </c>
      <c r="G193" s="85" t="s">
        <v>1023</v>
      </c>
    </row>
    <row r="194" customFormat="false" ht="12.75" hidden="false" customHeight="false" outlineLevel="0" collapsed="false">
      <c r="A194" s="89" t="n">
        <v>5</v>
      </c>
      <c r="B194" s="84" t="n">
        <v>0.00166921296296296</v>
      </c>
      <c r="C194" s="87" t="s">
        <v>1112</v>
      </c>
      <c r="D194" s="86" t="n">
        <v>90</v>
      </c>
      <c r="E194" s="87" t="s">
        <v>46</v>
      </c>
      <c r="F194" s="88" t="n">
        <v>38338</v>
      </c>
      <c r="G194" s="85" t="s">
        <v>1184</v>
      </c>
    </row>
    <row r="195" customFormat="false" ht="12.75" hidden="false" customHeight="false" outlineLevel="0" collapsed="false">
      <c r="A195" s="89" t="n">
        <v>6</v>
      </c>
      <c r="B195" s="84" t="s">
        <v>1185</v>
      </c>
      <c r="C195" s="85" t="s">
        <v>1186</v>
      </c>
      <c r="D195" s="86" t="n">
        <v>82</v>
      </c>
      <c r="E195" s="87" t="s">
        <v>26</v>
      </c>
      <c r="F195" s="88" t="n">
        <v>35910</v>
      </c>
      <c r="G195" s="85" t="s">
        <v>1160</v>
      </c>
    </row>
    <row r="196" customFormat="false" ht="12.75" hidden="false" customHeight="false" outlineLevel="0" collapsed="false">
      <c r="A196" s="89" t="n">
        <v>7</v>
      </c>
      <c r="B196" s="84" t="s">
        <v>1187</v>
      </c>
      <c r="C196" s="85" t="s">
        <v>1188</v>
      </c>
      <c r="D196" s="86" t="n">
        <v>82</v>
      </c>
      <c r="E196" s="87" t="s">
        <v>26</v>
      </c>
      <c r="F196" s="88" t="n">
        <v>36693</v>
      </c>
      <c r="G196" s="85" t="s">
        <v>1043</v>
      </c>
    </row>
    <row r="197" customFormat="false" ht="12.75" hidden="false" customHeight="false" outlineLevel="0" collapsed="false">
      <c r="A197" s="89" t="n">
        <v>8</v>
      </c>
      <c r="B197" s="84" t="s">
        <v>1189</v>
      </c>
      <c r="C197" s="85" t="s">
        <v>1190</v>
      </c>
      <c r="D197" s="86" t="n">
        <v>82</v>
      </c>
      <c r="E197" s="87" t="s">
        <v>26</v>
      </c>
      <c r="F197" s="88" t="n">
        <v>35939</v>
      </c>
      <c r="G197" s="85" t="s">
        <v>1160</v>
      </c>
    </row>
    <row r="198" customFormat="false" ht="12.75" hidden="false" customHeight="false" outlineLevel="0" collapsed="false">
      <c r="A198" s="89" t="n">
        <v>9</v>
      </c>
      <c r="B198" s="84" t="s">
        <v>1191</v>
      </c>
      <c r="C198" s="85" t="s">
        <v>1046</v>
      </c>
      <c r="D198" s="86" t="n">
        <v>79</v>
      </c>
      <c r="E198" s="87" t="s">
        <v>26</v>
      </c>
      <c r="F198" s="88" t="n">
        <v>35624</v>
      </c>
      <c r="G198" s="85" t="s">
        <v>1109</v>
      </c>
    </row>
    <row r="199" customFormat="false" ht="12.75" hidden="false" customHeight="false" outlineLevel="0" collapsed="false">
      <c r="A199" s="89" t="n">
        <v>10</v>
      </c>
      <c r="B199" s="84" t="n">
        <v>0.00169513888888889</v>
      </c>
      <c r="C199" s="85" t="s">
        <v>1192</v>
      </c>
      <c r="D199" s="86" t="n">
        <v>90</v>
      </c>
      <c r="E199" s="87" t="s">
        <v>46</v>
      </c>
      <c r="F199" s="88" t="n">
        <v>38890</v>
      </c>
      <c r="G199" s="85" t="s">
        <v>1117</v>
      </c>
    </row>
    <row r="200" customFormat="false" ht="12.75" hidden="false" customHeight="false" outlineLevel="0" collapsed="false">
      <c r="A200" s="0"/>
      <c r="B200" s="84"/>
      <c r="C200" s="85"/>
      <c r="D200" s="86"/>
      <c r="E200" s="87"/>
      <c r="F200" s="85"/>
      <c r="G200" s="85"/>
    </row>
    <row r="201" customFormat="false" ht="12.75" hidden="false" customHeight="false" outlineLevel="0" collapsed="false">
      <c r="A201" s="0"/>
      <c r="B201" s="99" t="s">
        <v>1193</v>
      </c>
      <c r="C201" s="96"/>
      <c r="D201" s="98"/>
      <c r="E201" s="98"/>
      <c r="F201" s="96"/>
      <c r="G201" s="96"/>
    </row>
    <row r="202" customFormat="false" ht="12.75" hidden="false" customHeight="false" outlineLevel="0" collapsed="false">
      <c r="A202" s="0"/>
      <c r="B202" s="84"/>
      <c r="C202" s="85"/>
      <c r="D202" s="86"/>
      <c r="E202" s="87"/>
      <c r="F202" s="85"/>
      <c r="G202" s="85"/>
    </row>
    <row r="203" customFormat="false" ht="12.75" hidden="false" customHeight="false" outlineLevel="0" collapsed="false">
      <c r="A203" s="89" t="n">
        <v>1</v>
      </c>
      <c r="B203" s="84" t="s">
        <v>1194</v>
      </c>
      <c r="C203" s="85" t="s">
        <v>1033</v>
      </c>
      <c r="D203" s="86" t="n">
        <v>75</v>
      </c>
      <c r="E203" s="87" t="s">
        <v>26</v>
      </c>
      <c r="F203" s="85" t="n">
        <v>1993</v>
      </c>
      <c r="G203" s="85"/>
    </row>
    <row r="204" customFormat="false" ht="12.75" hidden="false" customHeight="false" outlineLevel="0" collapsed="false">
      <c r="A204" s="89" t="n">
        <v>2</v>
      </c>
      <c r="B204" s="84" t="n">
        <v>0.00167083333333333</v>
      </c>
      <c r="C204" s="85" t="s">
        <v>1037</v>
      </c>
      <c r="D204" s="86" t="n">
        <v>90</v>
      </c>
      <c r="E204" s="87" t="s">
        <v>46</v>
      </c>
      <c r="F204" s="88" t="n">
        <v>39194</v>
      </c>
      <c r="G204" s="85" t="s">
        <v>1016</v>
      </c>
    </row>
    <row r="205" customFormat="false" ht="12.75" hidden="false" customHeight="false" outlineLevel="0" collapsed="false">
      <c r="A205" s="89" t="n">
        <v>3</v>
      </c>
      <c r="B205" s="84" t="n">
        <v>0.00168090277777778</v>
      </c>
      <c r="C205" s="85" t="s">
        <v>1121</v>
      </c>
      <c r="D205" s="86" t="n">
        <v>87</v>
      </c>
      <c r="E205" s="87" t="s">
        <v>46</v>
      </c>
      <c r="F205" s="88" t="n">
        <v>38480</v>
      </c>
      <c r="G205" s="85" t="s">
        <v>1086</v>
      </c>
    </row>
    <row r="206" customFormat="false" ht="12.75" hidden="false" customHeight="false" outlineLevel="0" collapsed="false">
      <c r="A206" s="89" t="n">
        <v>4</v>
      </c>
      <c r="B206" s="84" t="n">
        <v>0.0016931712962963</v>
      </c>
      <c r="C206" s="85" t="s">
        <v>1029</v>
      </c>
      <c r="D206" s="86" t="n">
        <v>90</v>
      </c>
      <c r="E206" s="87" t="s">
        <v>46</v>
      </c>
      <c r="F206" s="88" t="n">
        <v>38773</v>
      </c>
      <c r="G206" s="85" t="s">
        <v>1122</v>
      </c>
    </row>
    <row r="207" customFormat="false" ht="12.75" hidden="false" customHeight="false" outlineLevel="0" collapsed="false">
      <c r="A207" s="89" t="n">
        <v>5</v>
      </c>
      <c r="B207" s="84" t="n">
        <v>0.00169733796296296</v>
      </c>
      <c r="C207" s="87" t="s">
        <v>1112</v>
      </c>
      <c r="D207" s="86" t="n">
        <v>90</v>
      </c>
      <c r="E207" s="87" t="s">
        <v>46</v>
      </c>
      <c r="F207" s="88" t="n">
        <v>38338</v>
      </c>
      <c r="G207" s="85" t="s">
        <v>1043</v>
      </c>
    </row>
    <row r="208" customFormat="false" ht="12.75" hidden="false" customHeight="false" outlineLevel="0" collapsed="false">
      <c r="A208" s="89" t="n">
        <v>6</v>
      </c>
      <c r="B208" s="84" t="s">
        <v>1195</v>
      </c>
      <c r="C208" s="85" t="s">
        <v>1067</v>
      </c>
      <c r="D208" s="86" t="n">
        <v>75</v>
      </c>
      <c r="E208" s="87" t="s">
        <v>26</v>
      </c>
      <c r="F208" s="85" t="s">
        <v>1174</v>
      </c>
      <c r="G208" s="85" t="s">
        <v>1175</v>
      </c>
    </row>
    <row r="209" customFormat="false" ht="12.75" hidden="false" customHeight="false" outlineLevel="0" collapsed="false">
      <c r="A209" s="89" t="n">
        <v>7</v>
      </c>
      <c r="B209" s="84" t="n">
        <v>0.00171041666666667</v>
      </c>
      <c r="C209" s="85" t="s">
        <v>1015</v>
      </c>
      <c r="D209" s="86" t="n">
        <v>91</v>
      </c>
      <c r="E209" s="87" t="s">
        <v>10</v>
      </c>
      <c r="F209" s="88" t="n">
        <v>39557</v>
      </c>
      <c r="G209" s="85" t="s">
        <v>1035</v>
      </c>
    </row>
    <row r="210" customFormat="false" ht="12.75" hidden="false" customHeight="false" outlineLevel="0" collapsed="false">
      <c r="A210" s="89" t="n">
        <v>8</v>
      </c>
      <c r="B210" s="84" t="n">
        <v>0.00171168981481482</v>
      </c>
      <c r="C210" s="85" t="s">
        <v>1192</v>
      </c>
      <c r="D210" s="86" t="n">
        <v>90</v>
      </c>
      <c r="E210" s="87" t="s">
        <v>46</v>
      </c>
      <c r="F210" s="88" t="n">
        <v>38890</v>
      </c>
      <c r="G210" s="85" t="s">
        <v>1043</v>
      </c>
    </row>
    <row r="211" customFormat="false" ht="12.75" hidden="false" customHeight="false" outlineLevel="0" collapsed="false">
      <c r="A211" s="89" t="n">
        <v>9</v>
      </c>
      <c r="B211" s="84" t="s">
        <v>1196</v>
      </c>
      <c r="C211" s="85" t="s">
        <v>1020</v>
      </c>
      <c r="D211" s="86" t="n">
        <v>86</v>
      </c>
      <c r="E211" s="87" t="s">
        <v>10</v>
      </c>
      <c r="F211" s="88" t="n">
        <v>37387</v>
      </c>
      <c r="G211" s="85" t="s">
        <v>1197</v>
      </c>
    </row>
    <row r="212" customFormat="false" ht="12.75" hidden="false" customHeight="false" outlineLevel="0" collapsed="false">
      <c r="A212" s="89" t="n">
        <v>10</v>
      </c>
      <c r="B212" s="84" t="s">
        <v>1198</v>
      </c>
      <c r="C212" s="85" t="s">
        <v>1032</v>
      </c>
      <c r="D212" s="86" t="n">
        <v>75</v>
      </c>
      <c r="E212" s="87" t="s">
        <v>26</v>
      </c>
      <c r="F212" s="88" t="n">
        <v>33761</v>
      </c>
      <c r="G212" s="85" t="s">
        <v>1199</v>
      </c>
    </row>
    <row r="213" customFormat="false" ht="12.75" hidden="false" customHeight="false" outlineLevel="0" collapsed="false">
      <c r="A213" s="0"/>
      <c r="B213" s="84"/>
      <c r="C213" s="85"/>
      <c r="D213" s="86"/>
      <c r="E213" s="87"/>
      <c r="F213" s="85"/>
      <c r="G213" s="85"/>
    </row>
    <row r="214" customFormat="false" ht="12.75" hidden="false" customHeight="false" outlineLevel="0" collapsed="false">
      <c r="A214" s="0"/>
      <c r="B214" s="100" t="s">
        <v>1200</v>
      </c>
      <c r="C214" s="96"/>
      <c r="D214" s="98"/>
      <c r="E214" s="98"/>
      <c r="F214" s="96"/>
      <c r="G214" s="96"/>
    </row>
    <row r="215" customFormat="false" ht="12.75" hidden="false" customHeight="false" outlineLevel="0" collapsed="false">
      <c r="A215" s="0"/>
      <c r="B215" s="84"/>
      <c r="C215" s="85"/>
      <c r="D215" s="86"/>
      <c r="E215" s="87"/>
      <c r="F215" s="85"/>
      <c r="G215" s="85"/>
    </row>
    <row r="216" customFormat="false" ht="12.75" hidden="false" customHeight="false" outlineLevel="0" collapsed="false">
      <c r="A216" s="89" t="n">
        <v>1</v>
      </c>
      <c r="B216" s="84" t="s">
        <v>1201</v>
      </c>
      <c r="C216" s="85" t="s">
        <v>1033</v>
      </c>
      <c r="D216" s="86" t="n">
        <v>75</v>
      </c>
      <c r="E216" s="87" t="s">
        <v>26</v>
      </c>
      <c r="F216" s="88" t="n">
        <v>33812</v>
      </c>
      <c r="G216" s="85" t="s">
        <v>1202</v>
      </c>
    </row>
    <row r="217" customFormat="false" ht="12.75" hidden="false" customHeight="false" outlineLevel="0" collapsed="false">
      <c r="A217" s="89" t="n">
        <v>2</v>
      </c>
      <c r="B217" s="84" t="n">
        <v>0.00345335648148148</v>
      </c>
      <c r="C217" s="85" t="s">
        <v>1037</v>
      </c>
      <c r="D217" s="86" t="n">
        <v>90</v>
      </c>
      <c r="E217" s="87" t="s">
        <v>46</v>
      </c>
      <c r="F217" s="88" t="n">
        <v>39242</v>
      </c>
      <c r="G217" s="85" t="s">
        <v>1023</v>
      </c>
    </row>
    <row r="218" customFormat="false" ht="12.75" hidden="false" customHeight="false" outlineLevel="0" collapsed="false">
      <c r="A218" s="89" t="n">
        <v>3</v>
      </c>
      <c r="B218" s="84" t="s">
        <v>1203</v>
      </c>
      <c r="C218" s="85" t="s">
        <v>1067</v>
      </c>
      <c r="D218" s="86" t="n">
        <v>75</v>
      </c>
      <c r="E218" s="87" t="s">
        <v>26</v>
      </c>
      <c r="F218" s="85" t="s">
        <v>1054</v>
      </c>
      <c r="G218" s="85" t="s">
        <v>1204</v>
      </c>
    </row>
    <row r="219" customFormat="false" ht="12.75" hidden="false" customHeight="false" outlineLevel="0" collapsed="false">
      <c r="A219" s="89" t="n">
        <v>4</v>
      </c>
      <c r="B219" s="84" t="s">
        <v>1205</v>
      </c>
      <c r="C219" s="85" t="s">
        <v>1206</v>
      </c>
      <c r="D219" s="86" t="n">
        <v>80</v>
      </c>
      <c r="E219" s="87" t="s">
        <v>26</v>
      </c>
      <c r="F219" s="88" t="n">
        <v>34864</v>
      </c>
      <c r="G219" s="85" t="s">
        <v>1148</v>
      </c>
    </row>
    <row r="220" customFormat="false" ht="12.75" hidden="false" customHeight="false" outlineLevel="0" collapsed="false">
      <c r="A220" s="89" t="n">
        <v>5</v>
      </c>
      <c r="B220" s="84" t="n">
        <v>0.00360451388888889</v>
      </c>
      <c r="C220" s="85" t="s">
        <v>1029</v>
      </c>
      <c r="D220" s="86" t="n">
        <v>90</v>
      </c>
      <c r="E220" s="87" t="s">
        <v>46</v>
      </c>
      <c r="F220" s="88" t="n">
        <v>39172</v>
      </c>
      <c r="G220" s="85" t="s">
        <v>1016</v>
      </c>
    </row>
    <row r="221" customFormat="false" ht="12.75" hidden="false" customHeight="false" outlineLevel="0" collapsed="false">
      <c r="A221" s="89" t="n">
        <v>6</v>
      </c>
      <c r="B221" s="84" t="n">
        <v>0.00361226851851852</v>
      </c>
      <c r="C221" s="87" t="s">
        <v>1112</v>
      </c>
      <c r="D221" s="86" t="n">
        <v>90</v>
      </c>
      <c r="E221" s="87" t="s">
        <v>46</v>
      </c>
      <c r="F221" s="88" t="n">
        <v>38338</v>
      </c>
      <c r="G221" s="85" t="s">
        <v>1117</v>
      </c>
    </row>
    <row r="222" customFormat="false" ht="12.75" hidden="false" customHeight="false" outlineLevel="0" collapsed="false">
      <c r="A222" s="89" t="n">
        <v>7</v>
      </c>
      <c r="B222" s="84" t="s">
        <v>1207</v>
      </c>
      <c r="C222" s="85" t="s">
        <v>1020</v>
      </c>
      <c r="D222" s="86" t="n">
        <v>86</v>
      </c>
      <c r="E222" s="87" t="s">
        <v>10</v>
      </c>
      <c r="F222" s="88" t="n">
        <v>37324</v>
      </c>
      <c r="G222" s="85" t="s">
        <v>1016</v>
      </c>
    </row>
    <row r="223" customFormat="false" ht="12.75" hidden="false" customHeight="false" outlineLevel="0" collapsed="false">
      <c r="A223" s="89" t="n">
        <v>8</v>
      </c>
      <c r="B223" s="84" t="s">
        <v>1208</v>
      </c>
      <c r="C223" s="85" t="s">
        <v>1121</v>
      </c>
      <c r="D223" s="86" t="n">
        <v>87</v>
      </c>
      <c r="E223" s="87" t="s">
        <v>46</v>
      </c>
      <c r="F223" s="88" t="n">
        <v>37324</v>
      </c>
      <c r="G223" s="85" t="s">
        <v>1016</v>
      </c>
    </row>
    <row r="224" customFormat="false" ht="12.75" hidden="false" customHeight="false" outlineLevel="0" collapsed="false">
      <c r="A224" s="89" t="n">
        <v>9</v>
      </c>
      <c r="B224" s="84" t="s">
        <v>1209</v>
      </c>
      <c r="C224" s="85" t="s">
        <v>1032</v>
      </c>
      <c r="D224" s="86" t="n">
        <v>75</v>
      </c>
      <c r="E224" s="87" t="s">
        <v>26</v>
      </c>
      <c r="F224" s="88" t="n">
        <v>34153</v>
      </c>
      <c r="G224" s="85" t="s">
        <v>1016</v>
      </c>
    </row>
    <row r="225" customFormat="false" ht="12.75" hidden="false" customHeight="false" outlineLevel="0" collapsed="false">
      <c r="A225" s="89" t="n">
        <v>10</v>
      </c>
      <c r="B225" s="84" t="n">
        <v>0.00363298611111111</v>
      </c>
      <c r="C225" s="85" t="s">
        <v>1210</v>
      </c>
      <c r="D225" s="86" t="n">
        <v>92</v>
      </c>
      <c r="E225" s="87" t="s">
        <v>46</v>
      </c>
      <c r="F225" s="88" t="n">
        <v>39989</v>
      </c>
      <c r="G225" s="85" t="s">
        <v>1117</v>
      </c>
    </row>
    <row r="226" customFormat="false" ht="13.5" hidden="false" customHeight="false" outlineLevel="0" collapsed="false">
      <c r="A226" s="0"/>
      <c r="B226" s="69"/>
      <c r="C226" s="26"/>
      <c r="D226" s="71"/>
      <c r="F226" s="85"/>
      <c r="G226" s="21"/>
    </row>
    <row r="227" customFormat="false" ht="13.5" hidden="false" customHeight="false" outlineLevel="0" collapsed="false">
      <c r="A227" s="0"/>
      <c r="B227" s="108" t="s">
        <v>1211</v>
      </c>
      <c r="C227" s="108"/>
      <c r="D227" s="108"/>
      <c r="E227" s="108"/>
      <c r="F227" s="108"/>
      <c r="G227" s="43"/>
    </row>
    <row r="228" customFormat="false" ht="12.75" hidden="false" customHeight="false" outlineLevel="0" collapsed="false">
      <c r="A228" s="0"/>
      <c r="B228" s="109"/>
      <c r="C228" s="87"/>
      <c r="D228" s="87"/>
      <c r="E228" s="87"/>
      <c r="F228" s="85"/>
      <c r="G228" s="21"/>
    </row>
    <row r="229" customFormat="false" ht="12.75" hidden="false" customHeight="false" outlineLevel="0" collapsed="false">
      <c r="A229" s="0"/>
      <c r="B229" s="100" t="s">
        <v>1014</v>
      </c>
      <c r="C229" s="96"/>
      <c r="D229" s="98"/>
      <c r="E229" s="98"/>
      <c r="F229" s="96"/>
      <c r="G229" s="21"/>
    </row>
    <row r="230" customFormat="false" ht="20.25" hidden="false" customHeight="false" outlineLevel="0" collapsed="false">
      <c r="A230" s="78"/>
      <c r="B230" s="84"/>
      <c r="C230" s="85"/>
      <c r="D230" s="86"/>
      <c r="E230" s="87"/>
      <c r="F230" s="85"/>
      <c r="G230" s="110"/>
    </row>
    <row r="231" customFormat="false" ht="12.75" hidden="false" customHeight="false" outlineLevel="0" collapsed="false">
      <c r="A231" s="89" t="n">
        <v>1</v>
      </c>
      <c r="B231" s="84" t="s">
        <v>995</v>
      </c>
      <c r="C231" s="85" t="s">
        <v>357</v>
      </c>
      <c r="D231" s="86" t="n">
        <v>74</v>
      </c>
      <c r="E231" s="87" t="s">
        <v>26</v>
      </c>
      <c r="F231" s="88" t="n">
        <v>33787</v>
      </c>
      <c r="G231" s="85" t="s">
        <v>1175</v>
      </c>
    </row>
    <row r="232" customFormat="false" ht="12.75" hidden="false" customHeight="false" outlineLevel="0" collapsed="false">
      <c r="A232" s="89" t="n">
        <v>2</v>
      </c>
      <c r="B232" s="84" t="n">
        <v>0.000271296296296296</v>
      </c>
      <c r="C232" s="87" t="s">
        <v>13</v>
      </c>
      <c r="D232" s="86" t="n">
        <v>88</v>
      </c>
      <c r="E232" s="87" t="s">
        <v>14</v>
      </c>
      <c r="F232" s="88" t="n">
        <v>39572</v>
      </c>
      <c r="G232" s="85" t="s">
        <v>1016</v>
      </c>
    </row>
    <row r="233" customFormat="false" ht="12.75" hidden="false" customHeight="false" outlineLevel="0" collapsed="false">
      <c r="A233" s="89" t="n">
        <v>3</v>
      </c>
      <c r="B233" s="84" t="s">
        <v>1212</v>
      </c>
      <c r="C233" s="85" t="s">
        <v>301</v>
      </c>
      <c r="D233" s="86" t="n">
        <v>79</v>
      </c>
      <c r="E233" s="87" t="s">
        <v>26</v>
      </c>
      <c r="F233" s="88" t="n">
        <v>35553</v>
      </c>
      <c r="G233" s="85" t="s">
        <v>1109</v>
      </c>
    </row>
    <row r="234" customFormat="false" ht="12.75" hidden="false" customHeight="false" outlineLevel="0" collapsed="false">
      <c r="A234" s="89" t="n">
        <v>4</v>
      </c>
      <c r="B234" s="84" t="s">
        <v>1213</v>
      </c>
      <c r="C234" s="85" t="s">
        <v>430</v>
      </c>
      <c r="D234" s="86" t="n">
        <v>68</v>
      </c>
      <c r="E234" s="87" t="s">
        <v>26</v>
      </c>
      <c r="F234" s="88" t="n">
        <v>33902</v>
      </c>
      <c r="G234" s="85" t="s">
        <v>1109</v>
      </c>
    </row>
    <row r="235" customFormat="false" ht="12.75" hidden="false" customHeight="false" outlineLevel="0" collapsed="false">
      <c r="A235" s="89" t="n">
        <v>5</v>
      </c>
      <c r="B235" s="84" t="s">
        <v>1214</v>
      </c>
      <c r="C235" s="85" t="s">
        <v>1215</v>
      </c>
      <c r="D235" s="86" t="n">
        <v>80</v>
      </c>
      <c r="E235" s="87" t="s">
        <v>46</v>
      </c>
      <c r="F235" s="88" t="n">
        <v>37359</v>
      </c>
      <c r="G235" s="85" t="s">
        <v>1122</v>
      </c>
    </row>
    <row r="236" customFormat="false" ht="12.75" hidden="false" customHeight="false" outlineLevel="0" collapsed="false">
      <c r="A236" s="89" t="n">
        <v>6</v>
      </c>
      <c r="B236" s="84" t="n">
        <v>0.000283564814814815</v>
      </c>
      <c r="C236" s="87" t="s">
        <v>25</v>
      </c>
      <c r="D236" s="86" t="n">
        <v>87</v>
      </c>
      <c r="E236" s="87" t="s">
        <v>46</v>
      </c>
      <c r="F236" s="88" t="n">
        <v>38914</v>
      </c>
      <c r="G236" s="88" t="s">
        <v>1030</v>
      </c>
    </row>
    <row r="237" customFormat="false" ht="12.75" hidden="false" customHeight="false" outlineLevel="0" collapsed="false">
      <c r="A237" s="89" t="n">
        <v>7</v>
      </c>
      <c r="B237" s="84" t="n">
        <v>0.000284143518518519</v>
      </c>
      <c r="C237" s="87" t="s">
        <v>195</v>
      </c>
      <c r="D237" s="86" t="n">
        <v>88</v>
      </c>
      <c r="E237" s="87" t="s">
        <v>46</v>
      </c>
      <c r="F237" s="88" t="n">
        <v>38542</v>
      </c>
      <c r="G237" s="88" t="s">
        <v>1109</v>
      </c>
    </row>
    <row r="238" customFormat="false" ht="12.75" hidden="false" customHeight="false" outlineLevel="0" collapsed="false">
      <c r="A238" s="89" t="n">
        <v>8</v>
      </c>
      <c r="B238" s="84" t="n">
        <v>0.000284837962962963</v>
      </c>
      <c r="C238" s="85" t="s">
        <v>1216</v>
      </c>
      <c r="D238" s="86" t="n">
        <v>87</v>
      </c>
      <c r="E238" s="87" t="s">
        <v>46</v>
      </c>
      <c r="F238" s="88" t="n">
        <v>39418</v>
      </c>
      <c r="G238" s="85" t="s">
        <v>1016</v>
      </c>
    </row>
    <row r="239" customFormat="false" ht="12.75" hidden="false" customHeight="false" outlineLevel="0" collapsed="false">
      <c r="A239" s="89" t="n">
        <v>9</v>
      </c>
      <c r="B239" s="84" t="n">
        <v>0.000284953703703704</v>
      </c>
      <c r="C239" s="85" t="s">
        <v>1217</v>
      </c>
      <c r="D239" s="86" t="n">
        <v>89</v>
      </c>
      <c r="E239" s="87" t="s">
        <v>46</v>
      </c>
      <c r="F239" s="88" t="n">
        <v>39572</v>
      </c>
      <c r="G239" s="85" t="s">
        <v>1016</v>
      </c>
    </row>
    <row r="240" customFormat="false" ht="12.75" hidden="false" customHeight="false" outlineLevel="0" collapsed="false">
      <c r="A240" s="89" t="n">
        <v>10</v>
      </c>
      <c r="B240" s="84" t="s">
        <v>1218</v>
      </c>
      <c r="C240" s="85" t="s">
        <v>443</v>
      </c>
      <c r="D240" s="86" t="n">
        <v>79</v>
      </c>
      <c r="E240" s="87" t="s">
        <v>46</v>
      </c>
      <c r="F240" s="88" t="n">
        <v>37038</v>
      </c>
      <c r="G240" s="85" t="s">
        <v>1109</v>
      </c>
    </row>
    <row r="241" customFormat="false" ht="12.75" hidden="false" customHeight="false" outlineLevel="0" collapsed="false">
      <c r="A241" s="21"/>
      <c r="B241" s="84"/>
      <c r="C241" s="85"/>
      <c r="D241" s="86"/>
      <c r="E241" s="87"/>
      <c r="F241" s="85"/>
      <c r="G241" s="85"/>
    </row>
    <row r="242" customFormat="false" ht="12.75" hidden="false" customHeight="false" outlineLevel="0" collapsed="false">
      <c r="A242" s="21"/>
      <c r="B242" s="92" t="s">
        <v>1034</v>
      </c>
      <c r="C242" s="92"/>
      <c r="D242" s="98"/>
      <c r="E242" s="98"/>
      <c r="F242" s="96"/>
      <c r="G242" s="96"/>
    </row>
    <row r="243" customFormat="false" ht="12.75" hidden="false" customHeight="false" outlineLevel="0" collapsed="false">
      <c r="A243" s="21"/>
      <c r="B243" s="100"/>
      <c r="C243" s="96"/>
      <c r="D243" s="98"/>
      <c r="E243" s="98"/>
      <c r="F243" s="96"/>
      <c r="G243" s="96"/>
    </row>
    <row r="244" customFormat="false" ht="12.75" hidden="false" customHeight="false" outlineLevel="0" collapsed="false">
      <c r="A244" s="89" t="n">
        <v>1</v>
      </c>
      <c r="B244" s="84" t="n">
        <v>0.000596759259259259</v>
      </c>
      <c r="C244" s="85" t="s">
        <v>13</v>
      </c>
      <c r="D244" s="86" t="n">
        <v>88</v>
      </c>
      <c r="E244" s="87" t="s">
        <v>14</v>
      </c>
      <c r="F244" s="88" t="n">
        <v>38893</v>
      </c>
      <c r="G244" s="85" t="s">
        <v>1043</v>
      </c>
    </row>
    <row r="245" customFormat="false" ht="12.75" hidden="false" customHeight="false" outlineLevel="0" collapsed="false">
      <c r="A245" s="89" t="n">
        <v>2</v>
      </c>
      <c r="B245" s="84" t="s">
        <v>1219</v>
      </c>
      <c r="C245" s="87" t="s">
        <v>1215</v>
      </c>
      <c r="D245" s="86" t="n">
        <v>80</v>
      </c>
      <c r="E245" s="87" t="s">
        <v>46</v>
      </c>
      <c r="F245" s="88" t="n">
        <v>37807</v>
      </c>
      <c r="G245" s="85" t="s">
        <v>1109</v>
      </c>
    </row>
    <row r="246" customFormat="false" ht="12.75" hidden="false" customHeight="false" outlineLevel="0" collapsed="false">
      <c r="A246" s="89" t="n">
        <v>3</v>
      </c>
      <c r="B246" s="84" t="n">
        <v>0.000616666666666667</v>
      </c>
      <c r="C246" s="85" t="s">
        <v>53</v>
      </c>
      <c r="D246" s="86" t="n">
        <v>84</v>
      </c>
      <c r="E246" s="87" t="s">
        <v>46</v>
      </c>
      <c r="F246" s="88" t="n">
        <v>38190</v>
      </c>
      <c r="G246" s="88" t="s">
        <v>1169</v>
      </c>
    </row>
    <row r="247" customFormat="false" ht="12.75" hidden="false" customHeight="false" outlineLevel="0" collapsed="false">
      <c r="A247" s="89" t="n">
        <v>4</v>
      </c>
      <c r="B247" s="84" t="n">
        <v>0.000619560185185185</v>
      </c>
      <c r="C247" s="85" t="s">
        <v>195</v>
      </c>
      <c r="D247" s="86" t="n">
        <v>88</v>
      </c>
      <c r="E247" s="87" t="s">
        <v>46</v>
      </c>
      <c r="F247" s="88" t="n">
        <v>38493</v>
      </c>
      <c r="G247" s="85" t="s">
        <v>1043</v>
      </c>
    </row>
    <row r="248" customFormat="false" ht="12.75" hidden="false" customHeight="false" outlineLevel="0" collapsed="false">
      <c r="A248" s="89" t="n">
        <v>5</v>
      </c>
      <c r="B248" s="84" t="s">
        <v>1220</v>
      </c>
      <c r="C248" s="85" t="s">
        <v>301</v>
      </c>
      <c r="D248" s="86" t="n">
        <v>79</v>
      </c>
      <c r="E248" s="87" t="s">
        <v>26</v>
      </c>
      <c r="F248" s="88" t="n">
        <v>36358</v>
      </c>
      <c r="G248" s="85" t="s">
        <v>1109</v>
      </c>
    </row>
    <row r="249" customFormat="false" ht="12.75" hidden="false" customHeight="false" outlineLevel="0" collapsed="false">
      <c r="A249" s="89" t="n">
        <v>6</v>
      </c>
      <c r="B249" s="84" t="n">
        <v>0.000624537037037037</v>
      </c>
      <c r="C249" s="87" t="s">
        <v>25</v>
      </c>
      <c r="D249" s="86" t="n">
        <v>87</v>
      </c>
      <c r="E249" s="87" t="s">
        <v>46</v>
      </c>
      <c r="F249" s="88" t="n">
        <v>38190</v>
      </c>
      <c r="G249" s="88" t="s">
        <v>1169</v>
      </c>
    </row>
    <row r="250" customFormat="false" ht="12.75" hidden="false" customHeight="false" outlineLevel="0" collapsed="false">
      <c r="A250" s="89" t="n">
        <v>7</v>
      </c>
      <c r="B250" s="84" t="n">
        <v>0.000626157407407407</v>
      </c>
      <c r="C250" s="87" t="s">
        <v>218</v>
      </c>
      <c r="D250" s="86" t="n">
        <v>90</v>
      </c>
      <c r="E250" s="87" t="s">
        <v>46</v>
      </c>
      <c r="F250" s="88" t="n">
        <v>39801</v>
      </c>
      <c r="G250" s="88" t="s">
        <v>1016</v>
      </c>
    </row>
    <row r="251" customFormat="false" ht="12.75" hidden="false" customHeight="false" outlineLevel="0" collapsed="false">
      <c r="A251" s="89" t="n">
        <v>8</v>
      </c>
      <c r="B251" s="84" t="n">
        <v>0.000628819444444444</v>
      </c>
      <c r="C251" s="87" t="s">
        <v>337</v>
      </c>
      <c r="D251" s="86" t="n">
        <v>87</v>
      </c>
      <c r="E251" s="87" t="s">
        <v>46</v>
      </c>
      <c r="F251" s="88" t="n">
        <v>39907</v>
      </c>
      <c r="G251" s="88" t="s">
        <v>1030</v>
      </c>
    </row>
    <row r="252" customFormat="false" ht="12.75" hidden="false" customHeight="false" outlineLevel="0" collapsed="false">
      <c r="A252" s="89" t="n">
        <v>9</v>
      </c>
      <c r="B252" s="84" t="n">
        <v>0.000629166666666667</v>
      </c>
      <c r="C252" s="87" t="s">
        <v>325</v>
      </c>
      <c r="D252" s="86" t="n">
        <v>88</v>
      </c>
      <c r="E252" s="87" t="s">
        <v>46</v>
      </c>
      <c r="F252" s="88" t="n">
        <v>38914</v>
      </c>
      <c r="G252" s="88" t="s">
        <v>1122</v>
      </c>
    </row>
    <row r="253" customFormat="false" ht="12.75" hidden="false" customHeight="false" outlineLevel="0" collapsed="false">
      <c r="A253" s="89" t="n">
        <v>10</v>
      </c>
      <c r="B253" s="84" t="s">
        <v>1221</v>
      </c>
      <c r="C253" s="85" t="s">
        <v>443</v>
      </c>
      <c r="D253" s="86" t="n">
        <v>79</v>
      </c>
      <c r="E253" s="87" t="s">
        <v>46</v>
      </c>
      <c r="F253" s="88" t="n">
        <v>37037</v>
      </c>
      <c r="G253" s="85" t="s">
        <v>1016</v>
      </c>
    </row>
    <row r="254" s="116" customFormat="true" ht="12.75" hidden="false" customHeight="false" outlineLevel="0" collapsed="false">
      <c r="A254" s="111" t="s">
        <v>1222</v>
      </c>
      <c r="B254" s="112"/>
      <c r="C254" s="113"/>
      <c r="D254" s="114"/>
      <c r="E254" s="113"/>
      <c r="F254" s="115"/>
      <c r="G254" s="113"/>
    </row>
    <row r="255" customFormat="false" ht="12.75" hidden="false" customHeight="false" outlineLevel="0" collapsed="false">
      <c r="A255" s="21"/>
      <c r="B255" s="84"/>
      <c r="C255" s="85"/>
      <c r="D255" s="86"/>
      <c r="E255" s="87"/>
      <c r="F255" s="85"/>
      <c r="G255" s="85"/>
    </row>
    <row r="256" customFormat="false" ht="12.75" hidden="false" customHeight="false" outlineLevel="0" collapsed="false">
      <c r="A256" s="21"/>
      <c r="B256" s="92" t="s">
        <v>1048</v>
      </c>
      <c r="C256" s="92"/>
      <c r="D256" s="98"/>
      <c r="E256" s="98"/>
      <c r="F256" s="96"/>
      <c r="G256" s="96"/>
    </row>
    <row r="257" customFormat="false" ht="12.75" hidden="false" customHeight="false" outlineLevel="0" collapsed="false">
      <c r="A257" s="21"/>
      <c r="B257" s="84" t="s">
        <v>1222</v>
      </c>
      <c r="C257" s="85"/>
      <c r="D257" s="86"/>
      <c r="E257" s="87"/>
      <c r="F257" s="85"/>
      <c r="G257" s="85"/>
    </row>
    <row r="258" customFormat="false" ht="12.75" hidden="false" customHeight="false" outlineLevel="0" collapsed="false">
      <c r="A258" s="89" t="n">
        <v>1</v>
      </c>
      <c r="B258" s="84" t="s">
        <v>996</v>
      </c>
      <c r="C258" s="85" t="s">
        <v>430</v>
      </c>
      <c r="D258" s="86" t="n">
        <v>68</v>
      </c>
      <c r="E258" s="87" t="s">
        <v>26</v>
      </c>
      <c r="F258" s="88" t="n">
        <v>33901</v>
      </c>
      <c r="G258" s="85" t="s">
        <v>1109</v>
      </c>
    </row>
    <row r="259" customFormat="false" ht="12.75" hidden="false" customHeight="false" outlineLevel="0" collapsed="false">
      <c r="A259" s="89" t="n">
        <v>2</v>
      </c>
      <c r="B259" s="84" t="n">
        <v>0.00132523148148148</v>
      </c>
      <c r="C259" s="87" t="s">
        <v>337</v>
      </c>
      <c r="D259" s="86" t="n">
        <v>87</v>
      </c>
      <c r="E259" s="87" t="s">
        <v>46</v>
      </c>
      <c r="F259" s="88" t="n">
        <v>39907</v>
      </c>
      <c r="G259" s="88" t="s">
        <v>1030</v>
      </c>
    </row>
    <row r="260" customFormat="false" ht="12.75" hidden="false" customHeight="false" outlineLevel="0" collapsed="false">
      <c r="A260" s="89" t="n">
        <v>3</v>
      </c>
      <c r="B260" s="84" t="n">
        <v>0.00134780092592593</v>
      </c>
      <c r="C260" s="87" t="s">
        <v>325</v>
      </c>
      <c r="D260" s="86" t="n">
        <v>88</v>
      </c>
      <c r="E260" s="87" t="s">
        <v>46</v>
      </c>
      <c r="F260" s="88" t="n">
        <v>39194</v>
      </c>
      <c r="G260" s="85" t="s">
        <v>1016</v>
      </c>
    </row>
    <row r="261" customFormat="false" ht="12.75" hidden="false" customHeight="false" outlineLevel="0" collapsed="false">
      <c r="A261" s="89" t="n">
        <v>4</v>
      </c>
      <c r="B261" s="84" t="n">
        <v>0.00135462962962963</v>
      </c>
      <c r="C261" s="87" t="s">
        <v>218</v>
      </c>
      <c r="D261" s="86" t="n">
        <v>90</v>
      </c>
      <c r="E261" s="87" t="s">
        <v>46</v>
      </c>
      <c r="F261" s="88" t="n">
        <v>39648</v>
      </c>
      <c r="G261" s="88" t="s">
        <v>1086</v>
      </c>
    </row>
    <row r="262" customFormat="false" ht="12.75" hidden="false" customHeight="false" outlineLevel="0" collapsed="false">
      <c r="A262" s="89" t="n">
        <v>5</v>
      </c>
      <c r="B262" s="84" t="n">
        <v>0.00135543981481481</v>
      </c>
      <c r="C262" s="87" t="s">
        <v>13</v>
      </c>
      <c r="D262" s="86" t="n">
        <v>88</v>
      </c>
      <c r="E262" s="87" t="s">
        <v>14</v>
      </c>
      <c r="F262" s="88" t="n">
        <v>39636</v>
      </c>
      <c r="G262" s="85" t="s">
        <v>1030</v>
      </c>
    </row>
    <row r="263" customFormat="false" ht="12.75" hidden="false" customHeight="false" outlineLevel="0" collapsed="false">
      <c r="A263" s="89" t="n">
        <v>6</v>
      </c>
      <c r="B263" s="84" t="n">
        <v>0.00135775462962963</v>
      </c>
      <c r="C263" s="87" t="s">
        <v>195</v>
      </c>
      <c r="D263" s="86" t="n">
        <v>88</v>
      </c>
      <c r="E263" s="87" t="s">
        <v>46</v>
      </c>
      <c r="F263" s="88" t="n">
        <v>38338</v>
      </c>
      <c r="G263" s="85" t="s">
        <v>1043</v>
      </c>
    </row>
    <row r="264" customFormat="false" ht="12.75" hidden="false" customHeight="false" outlineLevel="0" collapsed="false">
      <c r="A264" s="89" t="n">
        <v>7</v>
      </c>
      <c r="B264" s="84" t="s">
        <v>1223</v>
      </c>
      <c r="C264" s="87" t="s">
        <v>1215</v>
      </c>
      <c r="D264" s="86" t="n">
        <v>80</v>
      </c>
      <c r="E264" s="87" t="s">
        <v>46</v>
      </c>
      <c r="F264" s="88" t="n">
        <v>37808</v>
      </c>
      <c r="G264" s="85" t="s">
        <v>1016</v>
      </c>
    </row>
    <row r="265" customFormat="false" ht="12.75" hidden="false" customHeight="false" outlineLevel="0" collapsed="false">
      <c r="A265" s="89" t="n">
        <v>8</v>
      </c>
      <c r="B265" s="84" t="s">
        <v>1224</v>
      </c>
      <c r="C265" s="87" t="s">
        <v>25</v>
      </c>
      <c r="D265" s="86" t="n">
        <v>87</v>
      </c>
      <c r="E265" s="87" t="s">
        <v>46</v>
      </c>
      <c r="F265" s="88" t="n">
        <v>37798</v>
      </c>
      <c r="G265" s="85" t="s">
        <v>1225</v>
      </c>
    </row>
    <row r="266" customFormat="false" ht="12.75" hidden="false" customHeight="false" outlineLevel="0" collapsed="false">
      <c r="A266" s="89" t="n">
        <v>9</v>
      </c>
      <c r="B266" s="84" t="s">
        <v>1226</v>
      </c>
      <c r="C266" s="85" t="s">
        <v>247</v>
      </c>
      <c r="D266" s="86" t="n">
        <v>79</v>
      </c>
      <c r="E266" s="87" t="s">
        <v>26</v>
      </c>
      <c r="F266" s="88" t="n">
        <v>35525</v>
      </c>
      <c r="G266" s="85" t="s">
        <v>1227</v>
      </c>
    </row>
    <row r="267" customFormat="false" ht="12.75" hidden="false" customHeight="false" outlineLevel="0" collapsed="false">
      <c r="A267" s="89" t="n">
        <v>10</v>
      </c>
      <c r="B267" s="84" t="s">
        <v>1228</v>
      </c>
      <c r="C267" s="85" t="s">
        <v>53</v>
      </c>
      <c r="D267" s="86" t="n">
        <v>84</v>
      </c>
      <c r="E267" s="87" t="s">
        <v>46</v>
      </c>
      <c r="F267" s="88" t="n">
        <v>37695</v>
      </c>
      <c r="G267" s="85" t="s">
        <v>1229</v>
      </c>
    </row>
    <row r="268" customFormat="false" ht="12.75" hidden="false" customHeight="false" outlineLevel="0" collapsed="false">
      <c r="A268" s="21"/>
      <c r="B268" s="84"/>
      <c r="C268" s="85"/>
      <c r="D268" s="86"/>
      <c r="E268" s="86"/>
      <c r="F268" s="85"/>
      <c r="G268" s="85"/>
    </row>
    <row r="269" customFormat="false" ht="12.75" hidden="false" customHeight="false" outlineLevel="0" collapsed="false">
      <c r="A269" s="21"/>
      <c r="B269" s="92" t="s">
        <v>1059</v>
      </c>
      <c r="C269" s="92"/>
      <c r="D269" s="98"/>
      <c r="E269" s="98"/>
      <c r="F269" s="96"/>
      <c r="G269" s="96"/>
    </row>
    <row r="270" customFormat="false" ht="12.75" hidden="false" customHeight="false" outlineLevel="0" collapsed="false">
      <c r="A270" s="21"/>
      <c r="B270" s="100"/>
      <c r="C270" s="96"/>
      <c r="D270" s="98"/>
      <c r="E270" s="98"/>
      <c r="F270" s="96"/>
      <c r="G270" s="96"/>
    </row>
    <row r="271" customFormat="false" ht="12.75" hidden="false" customHeight="false" outlineLevel="0" collapsed="false">
      <c r="A271" s="89" t="n">
        <v>1</v>
      </c>
      <c r="B271" s="84" t="n">
        <v>0.00275219907407407</v>
      </c>
      <c r="C271" s="87" t="s">
        <v>337</v>
      </c>
      <c r="D271" s="86" t="n">
        <v>87</v>
      </c>
      <c r="E271" s="87" t="s">
        <v>46</v>
      </c>
      <c r="F271" s="88" t="n">
        <v>39187</v>
      </c>
      <c r="G271" s="85" t="s">
        <v>1043</v>
      </c>
    </row>
    <row r="272" customFormat="false" ht="12.75" hidden="false" customHeight="false" outlineLevel="0" collapsed="false">
      <c r="A272" s="89" t="n">
        <v>2</v>
      </c>
      <c r="B272" s="84" t="n">
        <v>0.00285810185185185</v>
      </c>
      <c r="C272" s="87" t="s">
        <v>195</v>
      </c>
      <c r="D272" s="86" t="n">
        <v>88</v>
      </c>
      <c r="E272" s="87" t="s">
        <v>46</v>
      </c>
      <c r="F272" s="88" t="n">
        <v>38172</v>
      </c>
      <c r="G272" s="85" t="s">
        <v>1084</v>
      </c>
    </row>
    <row r="273" customFormat="false" ht="12.75" hidden="false" customHeight="false" outlineLevel="0" collapsed="false">
      <c r="A273" s="89" t="n">
        <v>3</v>
      </c>
      <c r="B273" s="84" t="s">
        <v>1230</v>
      </c>
      <c r="C273" s="85" t="s">
        <v>367</v>
      </c>
      <c r="D273" s="86" t="n">
        <v>83</v>
      </c>
      <c r="E273" s="87" t="s">
        <v>1231</v>
      </c>
      <c r="F273" s="88" t="n">
        <v>37402</v>
      </c>
      <c r="G273" s="85" t="s">
        <v>1157</v>
      </c>
    </row>
    <row r="274" customFormat="false" ht="12.75" hidden="false" customHeight="false" outlineLevel="0" collapsed="false">
      <c r="A274" s="89" t="n">
        <v>4</v>
      </c>
      <c r="B274" s="84" t="n">
        <v>0.002875</v>
      </c>
      <c r="C274" s="87" t="s">
        <v>218</v>
      </c>
      <c r="D274" s="86" t="n">
        <v>90</v>
      </c>
      <c r="E274" s="87" t="s">
        <v>46</v>
      </c>
      <c r="F274" s="88" t="n">
        <v>39787</v>
      </c>
      <c r="G274" s="88" t="s">
        <v>1018</v>
      </c>
    </row>
    <row r="275" customFormat="false" ht="12.75" hidden="false" customHeight="false" outlineLevel="0" collapsed="false">
      <c r="A275" s="89" t="n">
        <v>5</v>
      </c>
      <c r="B275" s="84" t="s">
        <v>1232</v>
      </c>
      <c r="C275" s="85" t="s">
        <v>468</v>
      </c>
      <c r="D275" s="86" t="n">
        <v>77</v>
      </c>
      <c r="E275" s="87" t="s">
        <v>26</v>
      </c>
      <c r="F275" s="88" t="n">
        <v>34872</v>
      </c>
      <c r="G275" s="85" t="s">
        <v>1157</v>
      </c>
    </row>
    <row r="276" customFormat="false" ht="12.75" hidden="false" customHeight="false" outlineLevel="0" collapsed="false">
      <c r="A276" s="89" t="n">
        <v>6</v>
      </c>
      <c r="B276" s="84" t="n">
        <v>0.0028880787037037</v>
      </c>
      <c r="C276" s="85" t="s">
        <v>286</v>
      </c>
      <c r="D276" s="86" t="n">
        <v>93</v>
      </c>
      <c r="E276" s="87" t="s">
        <v>46</v>
      </c>
      <c r="F276" s="88" t="n">
        <v>39928</v>
      </c>
      <c r="G276" s="85" t="s">
        <v>1016</v>
      </c>
    </row>
    <row r="277" customFormat="false" ht="12.75" hidden="false" customHeight="false" outlineLevel="0" collapsed="false">
      <c r="A277" s="89" t="n">
        <v>7</v>
      </c>
      <c r="B277" s="84" t="n">
        <v>0.00289155092592593</v>
      </c>
      <c r="C277" s="87" t="s">
        <v>95</v>
      </c>
      <c r="D277" s="86" t="n">
        <v>88</v>
      </c>
      <c r="E277" s="87" t="s">
        <v>10</v>
      </c>
      <c r="F277" s="88" t="n">
        <v>38157</v>
      </c>
      <c r="G277" s="85" t="s">
        <v>1135</v>
      </c>
    </row>
    <row r="278" customFormat="false" ht="12.75" hidden="false" customHeight="false" outlineLevel="0" collapsed="false">
      <c r="A278" s="89" t="n">
        <v>8</v>
      </c>
      <c r="B278" s="84" t="s">
        <v>1233</v>
      </c>
      <c r="C278" s="85" t="s">
        <v>1234</v>
      </c>
      <c r="D278" s="86" t="n">
        <v>79</v>
      </c>
      <c r="E278" s="87" t="s">
        <v>26</v>
      </c>
      <c r="F278" s="88" t="n">
        <v>35585</v>
      </c>
      <c r="G278" s="85" t="s">
        <v>1235</v>
      </c>
    </row>
    <row r="279" customFormat="false" ht="12.75" hidden="false" customHeight="false" outlineLevel="0" collapsed="false">
      <c r="A279" s="89" t="n">
        <v>9</v>
      </c>
      <c r="B279" s="84" t="s">
        <v>1236</v>
      </c>
      <c r="C279" s="85" t="s">
        <v>247</v>
      </c>
      <c r="D279" s="86" t="n">
        <v>79</v>
      </c>
      <c r="E279" s="87" t="s">
        <v>26</v>
      </c>
      <c r="F279" s="88" t="n">
        <v>35524</v>
      </c>
      <c r="G279" s="85" t="s">
        <v>1058</v>
      </c>
    </row>
    <row r="280" customFormat="false" ht="12.75" hidden="false" customHeight="false" outlineLevel="0" collapsed="false">
      <c r="A280" s="89" t="n">
        <v>10</v>
      </c>
      <c r="B280" s="84" t="s">
        <v>472</v>
      </c>
      <c r="C280" s="85" t="s">
        <v>473</v>
      </c>
      <c r="D280" s="86" t="n">
        <v>79</v>
      </c>
      <c r="E280" s="87" t="s">
        <v>46</v>
      </c>
      <c r="F280" s="88" t="n">
        <v>38045</v>
      </c>
      <c r="G280" s="85" t="s">
        <v>1016</v>
      </c>
    </row>
    <row r="281" customFormat="false" ht="12.75" hidden="false" customHeight="false" outlineLevel="0" collapsed="false">
      <c r="A281" s="21"/>
      <c r="B281" s="84"/>
      <c r="C281" s="85"/>
      <c r="D281" s="86"/>
      <c r="E281" s="87"/>
      <c r="F281" s="85"/>
      <c r="G281" s="85"/>
    </row>
    <row r="282" customFormat="false" ht="12.75" hidden="false" customHeight="false" outlineLevel="0" collapsed="false">
      <c r="A282" s="21"/>
      <c r="B282" s="92" t="s">
        <v>1076</v>
      </c>
      <c r="C282" s="92"/>
      <c r="D282" s="98"/>
      <c r="E282" s="98"/>
      <c r="F282" s="96"/>
      <c r="G282" s="96"/>
    </row>
    <row r="283" customFormat="false" ht="12.75" hidden="false" customHeight="false" outlineLevel="0" collapsed="false">
      <c r="A283" s="89" t="n">
        <v>1</v>
      </c>
      <c r="B283" s="84" t="n">
        <v>0.00561226851851852</v>
      </c>
      <c r="C283" s="87" t="s">
        <v>337</v>
      </c>
      <c r="D283" s="86" t="n">
        <v>87</v>
      </c>
      <c r="E283" s="87" t="s">
        <v>46</v>
      </c>
      <c r="F283" s="88" t="n">
        <v>39183</v>
      </c>
      <c r="G283" s="85" t="s">
        <v>1043</v>
      </c>
    </row>
    <row r="284" customFormat="false" ht="12.75" hidden="false" customHeight="false" outlineLevel="0" collapsed="false">
      <c r="A284" s="89" t="n">
        <v>2</v>
      </c>
      <c r="B284" s="84" t="n">
        <v>0.0059275462962963</v>
      </c>
      <c r="C284" s="87" t="s">
        <v>95</v>
      </c>
      <c r="D284" s="86" t="n">
        <v>88</v>
      </c>
      <c r="E284" s="87" t="s">
        <v>10</v>
      </c>
      <c r="F284" s="88" t="n">
        <v>38059</v>
      </c>
      <c r="G284" s="85" t="s">
        <v>1237</v>
      </c>
    </row>
    <row r="285" customFormat="false" ht="12.75" hidden="false" customHeight="false" outlineLevel="0" collapsed="false">
      <c r="A285" s="89" t="n">
        <v>3</v>
      </c>
      <c r="B285" s="84" t="n">
        <v>0.00595613425925926</v>
      </c>
      <c r="C285" s="85" t="s">
        <v>286</v>
      </c>
      <c r="D285" s="86" t="n">
        <v>93</v>
      </c>
      <c r="E285" s="87" t="s">
        <v>46</v>
      </c>
      <c r="F285" s="88" t="n">
        <v>39954</v>
      </c>
      <c r="G285" s="85" t="s">
        <v>1043</v>
      </c>
    </row>
    <row r="286" customFormat="false" ht="12.75" hidden="false" customHeight="false" outlineLevel="0" collapsed="false">
      <c r="A286" s="89" t="n">
        <v>4</v>
      </c>
      <c r="B286" s="84" t="s">
        <v>475</v>
      </c>
      <c r="C286" s="85" t="s">
        <v>473</v>
      </c>
      <c r="D286" s="86" t="n">
        <v>79</v>
      </c>
      <c r="E286" s="87" t="s">
        <v>1231</v>
      </c>
      <c r="F286" s="88" t="n">
        <v>38045</v>
      </c>
      <c r="G286" s="85" t="s">
        <v>1016</v>
      </c>
    </row>
    <row r="287" customFormat="false" ht="12.75" hidden="false" customHeight="false" outlineLevel="0" collapsed="false">
      <c r="A287" s="89" t="n">
        <v>5</v>
      </c>
      <c r="B287" s="84" t="s">
        <v>1238</v>
      </c>
      <c r="C287" s="85" t="s">
        <v>367</v>
      </c>
      <c r="D287" s="86" t="n">
        <v>83</v>
      </c>
      <c r="E287" s="87" t="s">
        <v>1231</v>
      </c>
      <c r="F287" s="88" t="n">
        <v>37400</v>
      </c>
      <c r="G287" s="85" t="s">
        <v>1021</v>
      </c>
    </row>
    <row r="288" customFormat="false" ht="12.75" hidden="false" customHeight="false" outlineLevel="0" collapsed="false">
      <c r="A288" s="89" t="n">
        <v>6</v>
      </c>
      <c r="B288" s="84" t="s">
        <v>1239</v>
      </c>
      <c r="C288" s="85" t="s">
        <v>247</v>
      </c>
      <c r="D288" s="86" t="n">
        <v>79</v>
      </c>
      <c r="E288" s="87" t="s">
        <v>26</v>
      </c>
      <c r="F288" s="88" t="n">
        <v>35589</v>
      </c>
      <c r="G288" s="85" t="s">
        <v>1235</v>
      </c>
    </row>
    <row r="289" customFormat="false" ht="12.75" hidden="false" customHeight="false" outlineLevel="0" collapsed="false">
      <c r="A289" s="89" t="n">
        <v>7</v>
      </c>
      <c r="B289" s="84" t="s">
        <v>1240</v>
      </c>
      <c r="C289" s="85" t="s">
        <v>468</v>
      </c>
      <c r="D289" s="86" t="n">
        <v>77</v>
      </c>
      <c r="E289" s="87" t="s">
        <v>1231</v>
      </c>
      <c r="F289" s="88" t="n">
        <v>37309</v>
      </c>
      <c r="G289" s="85" t="s">
        <v>1030</v>
      </c>
    </row>
    <row r="290" customFormat="false" ht="12.75" hidden="false" customHeight="false" outlineLevel="0" collapsed="false">
      <c r="A290" s="89" t="n">
        <v>8</v>
      </c>
      <c r="B290" s="84" t="n">
        <v>0.00611990740740741</v>
      </c>
      <c r="C290" s="85" t="s">
        <v>1241</v>
      </c>
      <c r="D290" s="86" t="n">
        <v>92</v>
      </c>
      <c r="E290" s="87" t="s">
        <v>46</v>
      </c>
      <c r="F290" s="88" t="n">
        <v>39954</v>
      </c>
      <c r="G290" s="85" t="s">
        <v>1043</v>
      </c>
    </row>
    <row r="291" customFormat="false" ht="12.75" hidden="false" customHeight="false" outlineLevel="0" collapsed="false">
      <c r="A291" s="89" t="n">
        <v>9</v>
      </c>
      <c r="B291" s="84" t="n">
        <v>0.00614108796296296</v>
      </c>
      <c r="C291" s="85" t="s">
        <v>1242</v>
      </c>
      <c r="D291" s="86" t="n">
        <v>86</v>
      </c>
      <c r="E291" s="87" t="s">
        <v>1231</v>
      </c>
      <c r="F291" s="88" t="n">
        <v>38190</v>
      </c>
      <c r="G291" s="85" t="s">
        <v>1169</v>
      </c>
    </row>
    <row r="292" customFormat="false" ht="12.75" hidden="false" customHeight="false" outlineLevel="0" collapsed="false">
      <c r="A292" s="89" t="n">
        <v>10</v>
      </c>
      <c r="B292" s="84" t="n">
        <v>0.00614803240740741</v>
      </c>
      <c r="C292" s="85" t="s">
        <v>195</v>
      </c>
      <c r="D292" s="86" t="n">
        <v>88</v>
      </c>
      <c r="E292" s="87" t="s">
        <v>1231</v>
      </c>
      <c r="F292" s="88" t="n">
        <v>38059</v>
      </c>
      <c r="G292" s="85" t="s">
        <v>1243</v>
      </c>
    </row>
    <row r="293" customFormat="false" ht="12.75" hidden="false" customHeight="false" outlineLevel="0" collapsed="false">
      <c r="A293" s="21"/>
      <c r="B293" s="84"/>
      <c r="C293" s="85"/>
      <c r="D293" s="86"/>
      <c r="E293" s="87"/>
      <c r="F293" s="85"/>
      <c r="G293" s="85"/>
    </row>
    <row r="294" customFormat="false" ht="12.75" hidden="false" customHeight="false" outlineLevel="0" collapsed="false">
      <c r="A294" s="21"/>
      <c r="B294" s="92" t="s">
        <v>1090</v>
      </c>
      <c r="C294" s="92"/>
      <c r="D294" s="98"/>
      <c r="E294" s="98"/>
      <c r="F294" s="96"/>
      <c r="G294" s="96"/>
    </row>
    <row r="295" customFormat="false" ht="12.75" hidden="false" customHeight="false" outlineLevel="0" collapsed="false">
      <c r="A295" s="21"/>
      <c r="B295" s="99"/>
      <c r="C295" s="96"/>
      <c r="D295" s="98"/>
      <c r="E295" s="98"/>
      <c r="F295" s="96"/>
      <c r="G295" s="96"/>
    </row>
    <row r="296" customFormat="false" ht="12.75" hidden="false" customHeight="false" outlineLevel="0" collapsed="false">
      <c r="A296" s="89" t="n">
        <v>1</v>
      </c>
      <c r="B296" s="84" t="n">
        <v>0.0107086805555556</v>
      </c>
      <c r="C296" s="87" t="s">
        <v>337</v>
      </c>
      <c r="D296" s="86" t="n">
        <v>87</v>
      </c>
      <c r="E296" s="87" t="s">
        <v>46</v>
      </c>
      <c r="F296" s="88" t="n">
        <v>39185</v>
      </c>
      <c r="G296" s="85" t="s">
        <v>1043</v>
      </c>
    </row>
    <row r="297" customFormat="false" ht="12.75" hidden="false" customHeight="false" outlineLevel="0" collapsed="false">
      <c r="A297" s="89" t="n">
        <v>2</v>
      </c>
      <c r="B297" s="84" t="n">
        <v>0.0111731481481481</v>
      </c>
      <c r="C297" s="87" t="s">
        <v>95</v>
      </c>
      <c r="D297" s="86" t="n">
        <v>88</v>
      </c>
      <c r="E297" s="87" t="s">
        <v>10</v>
      </c>
      <c r="F297" s="88" t="n">
        <v>38172</v>
      </c>
      <c r="G297" s="85" t="s">
        <v>1178</v>
      </c>
    </row>
    <row r="298" customFormat="false" ht="12.75" hidden="false" customHeight="false" outlineLevel="0" collapsed="false">
      <c r="A298" s="89" t="n">
        <v>3</v>
      </c>
      <c r="B298" s="84" t="n">
        <v>0.011325462962963</v>
      </c>
      <c r="C298" s="85" t="s">
        <v>286</v>
      </c>
      <c r="D298" s="86" t="n">
        <v>93</v>
      </c>
      <c r="E298" s="87" t="s">
        <v>46</v>
      </c>
      <c r="F298" s="88" t="n">
        <v>39954</v>
      </c>
      <c r="G298" s="85" t="s">
        <v>1043</v>
      </c>
    </row>
    <row r="299" customFormat="false" ht="12.75" hidden="false" customHeight="false" outlineLevel="0" collapsed="false">
      <c r="A299" s="89" t="n">
        <v>4</v>
      </c>
      <c r="B299" s="84" t="s">
        <v>1244</v>
      </c>
      <c r="C299" s="85" t="s">
        <v>367</v>
      </c>
      <c r="D299" s="86" t="n">
        <v>83</v>
      </c>
      <c r="E299" s="87" t="s">
        <v>1231</v>
      </c>
      <c r="F299" s="88" t="n">
        <v>37400</v>
      </c>
      <c r="G299" s="85" t="s">
        <v>1157</v>
      </c>
    </row>
    <row r="300" customFormat="false" ht="12.75" hidden="false" customHeight="false" outlineLevel="0" collapsed="false">
      <c r="A300" s="89" t="n">
        <v>5</v>
      </c>
      <c r="B300" s="84" t="s">
        <v>1245</v>
      </c>
      <c r="C300" s="85" t="s">
        <v>473</v>
      </c>
      <c r="D300" s="86" t="n">
        <v>79</v>
      </c>
      <c r="E300" s="87" t="s">
        <v>1231</v>
      </c>
      <c r="F300" s="88" t="n">
        <v>37324</v>
      </c>
      <c r="G300" s="85" t="s">
        <v>1109</v>
      </c>
    </row>
    <row r="301" customFormat="false" ht="12.75" hidden="false" customHeight="false" outlineLevel="0" collapsed="false">
      <c r="A301" s="89" t="n">
        <v>6</v>
      </c>
      <c r="B301" s="84" t="s">
        <v>478</v>
      </c>
      <c r="C301" s="85" t="s">
        <v>468</v>
      </c>
      <c r="D301" s="86" t="n">
        <v>77</v>
      </c>
      <c r="E301" s="87" t="s">
        <v>1231</v>
      </c>
      <c r="F301" s="88" t="n">
        <v>37309</v>
      </c>
      <c r="G301" s="85" t="s">
        <v>1030</v>
      </c>
    </row>
    <row r="302" customFormat="false" ht="12.75" hidden="false" customHeight="false" outlineLevel="0" collapsed="false">
      <c r="A302" s="89" t="n">
        <v>7</v>
      </c>
      <c r="B302" s="84" t="n">
        <v>0.0115112268518519</v>
      </c>
      <c r="C302" s="85" t="s">
        <v>1242</v>
      </c>
      <c r="D302" s="86" t="n">
        <v>86</v>
      </c>
      <c r="E302" s="87" t="s">
        <v>1231</v>
      </c>
      <c r="F302" s="88" t="n">
        <v>38190</v>
      </c>
      <c r="G302" s="85" t="s">
        <v>1082</v>
      </c>
    </row>
    <row r="303" customFormat="false" ht="12.75" hidden="false" customHeight="false" outlineLevel="0" collapsed="false">
      <c r="A303" s="89" t="n">
        <v>8</v>
      </c>
      <c r="B303" s="84" t="s">
        <v>1246</v>
      </c>
      <c r="C303" s="85" t="s">
        <v>247</v>
      </c>
      <c r="D303" s="86" t="n">
        <v>79</v>
      </c>
      <c r="E303" s="87" t="s">
        <v>26</v>
      </c>
      <c r="F303" s="88" t="n">
        <v>34490</v>
      </c>
      <c r="G303" s="85" t="s">
        <v>1175</v>
      </c>
    </row>
    <row r="304" customFormat="false" ht="12.75" hidden="false" customHeight="false" outlineLevel="0" collapsed="false">
      <c r="A304" s="89" t="n">
        <v>9</v>
      </c>
      <c r="B304" s="84" t="n">
        <v>0.0115790509259259</v>
      </c>
      <c r="C304" s="85" t="s">
        <v>195</v>
      </c>
      <c r="D304" s="86" t="n">
        <v>88</v>
      </c>
      <c r="E304" s="87" t="s">
        <v>1231</v>
      </c>
      <c r="F304" s="88" t="n">
        <v>38430</v>
      </c>
      <c r="G304" s="85" t="s">
        <v>1122</v>
      </c>
    </row>
    <row r="305" customFormat="false" ht="12.75" hidden="false" customHeight="false" outlineLevel="0" collapsed="false">
      <c r="A305" s="89" t="n">
        <v>10</v>
      </c>
      <c r="B305" s="84" t="n">
        <v>0.0115972222222222</v>
      </c>
      <c r="C305" s="85" t="s">
        <v>325</v>
      </c>
      <c r="D305" s="86" t="n">
        <v>88</v>
      </c>
      <c r="E305" s="87" t="s">
        <v>1231</v>
      </c>
      <c r="F305" s="88" t="n">
        <v>39137</v>
      </c>
      <c r="G305" s="85" t="s">
        <v>1016</v>
      </c>
    </row>
    <row r="306" customFormat="false" ht="12.75" hidden="false" customHeight="false" outlineLevel="0" collapsed="false">
      <c r="A306" s="21"/>
      <c r="B306" s="84"/>
      <c r="C306" s="85"/>
      <c r="D306" s="86"/>
      <c r="E306" s="87"/>
      <c r="F306" s="85"/>
      <c r="G306" s="85"/>
    </row>
    <row r="307" customFormat="false" ht="12.75" hidden="false" customHeight="false" outlineLevel="0" collapsed="false">
      <c r="A307" s="21"/>
      <c r="B307" s="99" t="s">
        <v>1101</v>
      </c>
      <c r="C307" s="96"/>
      <c r="D307" s="98"/>
      <c r="E307" s="98"/>
      <c r="F307" s="96"/>
      <c r="G307" s="96"/>
    </row>
    <row r="308" customFormat="false" ht="12.75" hidden="false" customHeight="false" outlineLevel="0" collapsed="false">
      <c r="A308" s="89" t="n">
        <v>1</v>
      </c>
      <c r="B308" s="84" t="n">
        <v>0.000339930555555556</v>
      </c>
      <c r="C308" s="85" t="s">
        <v>434</v>
      </c>
      <c r="D308" s="86" t="n">
        <v>87</v>
      </c>
      <c r="E308" s="87" t="s">
        <v>46</v>
      </c>
      <c r="F308" s="88" t="n">
        <v>39585</v>
      </c>
      <c r="G308" s="85" t="s">
        <v>1089</v>
      </c>
    </row>
    <row r="309" customFormat="false" ht="12.75" hidden="false" customHeight="false" outlineLevel="0" collapsed="false">
      <c r="A309" s="89" t="n">
        <v>2</v>
      </c>
      <c r="B309" s="84" t="n">
        <v>0.000343981481481481</v>
      </c>
      <c r="C309" s="87" t="s">
        <v>340</v>
      </c>
      <c r="D309" s="86" t="n">
        <v>87</v>
      </c>
      <c r="E309" s="87" t="s">
        <v>1247</v>
      </c>
      <c r="F309" s="88" t="n">
        <v>38890</v>
      </c>
      <c r="G309" s="85" t="s">
        <v>1043</v>
      </c>
    </row>
    <row r="310" customFormat="false" ht="12.75" hidden="false" customHeight="false" outlineLevel="0" collapsed="false">
      <c r="A310" s="89" t="n">
        <v>3</v>
      </c>
      <c r="B310" s="84" t="n">
        <v>0.000349884259259259</v>
      </c>
      <c r="C310" s="87" t="s">
        <v>13</v>
      </c>
      <c r="D310" s="86" t="n">
        <v>88</v>
      </c>
      <c r="E310" s="87" t="s">
        <v>14</v>
      </c>
      <c r="F310" s="88" t="n">
        <v>39928</v>
      </c>
      <c r="G310" s="85" t="s">
        <v>1016</v>
      </c>
    </row>
    <row r="311" customFormat="false" ht="12.75" hidden="false" customHeight="false" outlineLevel="0" collapsed="false">
      <c r="A311" s="89" t="n">
        <v>4</v>
      </c>
      <c r="B311" s="84" t="s">
        <v>1248</v>
      </c>
      <c r="C311" s="85" t="s">
        <v>294</v>
      </c>
      <c r="D311" s="86" t="n">
        <v>79</v>
      </c>
      <c r="E311" s="87" t="s">
        <v>26</v>
      </c>
      <c r="F311" s="88" t="n">
        <v>36513</v>
      </c>
      <c r="G311" s="85" t="s">
        <v>1117</v>
      </c>
    </row>
    <row r="312" customFormat="false" ht="12.75" hidden="false" customHeight="false" outlineLevel="0" collapsed="false">
      <c r="A312" s="89" t="n">
        <v>5</v>
      </c>
      <c r="B312" s="84" t="n">
        <v>0.000355208333333333</v>
      </c>
      <c r="C312" s="85" t="s">
        <v>290</v>
      </c>
      <c r="D312" s="86" t="n">
        <v>91</v>
      </c>
      <c r="E312" s="87" t="s">
        <v>10</v>
      </c>
      <c r="F312" s="88" t="n">
        <v>39900</v>
      </c>
      <c r="G312" s="85" t="s">
        <v>1035</v>
      </c>
    </row>
    <row r="313" customFormat="false" ht="12.75" hidden="false" customHeight="false" outlineLevel="0" collapsed="false">
      <c r="A313" s="89" t="n">
        <v>6</v>
      </c>
      <c r="B313" s="84" t="s">
        <v>1249</v>
      </c>
      <c r="C313" s="85" t="s">
        <v>1250</v>
      </c>
      <c r="D313" s="86" t="n">
        <v>73</v>
      </c>
      <c r="E313" s="87" t="s">
        <v>26</v>
      </c>
      <c r="F313" s="88" t="n">
        <v>34041</v>
      </c>
      <c r="G313" s="85" t="s">
        <v>1109</v>
      </c>
    </row>
    <row r="314" customFormat="false" ht="12.75" hidden="false" customHeight="false" outlineLevel="0" collapsed="false">
      <c r="A314" s="89" t="n">
        <v>7</v>
      </c>
      <c r="B314" s="84" t="n">
        <v>0.000358912037037037</v>
      </c>
      <c r="C314" s="85" t="s">
        <v>325</v>
      </c>
      <c r="D314" s="86" t="n">
        <v>88</v>
      </c>
      <c r="E314" s="87" t="s">
        <v>46</v>
      </c>
      <c r="F314" s="88" t="n">
        <v>39194</v>
      </c>
      <c r="G314" s="85" t="s">
        <v>1016</v>
      </c>
    </row>
    <row r="315" customFormat="false" ht="12.75" hidden="false" customHeight="false" outlineLevel="0" collapsed="false">
      <c r="A315" s="89" t="n">
        <v>8</v>
      </c>
      <c r="B315" s="84" t="n">
        <v>0.000360185185185185</v>
      </c>
      <c r="C315" s="85" t="s">
        <v>53</v>
      </c>
      <c r="D315" s="86" t="n">
        <v>84</v>
      </c>
      <c r="E315" s="87" t="s">
        <v>46</v>
      </c>
      <c r="F315" s="88" t="n">
        <v>38108</v>
      </c>
      <c r="G315" s="85" t="s">
        <v>1109</v>
      </c>
    </row>
    <row r="316" customFormat="false" ht="12.75" hidden="false" customHeight="false" outlineLevel="0" collapsed="false">
      <c r="A316" s="89" t="n">
        <v>9</v>
      </c>
      <c r="B316" s="84" t="s">
        <v>1251</v>
      </c>
      <c r="C316" s="85" t="s">
        <v>1252</v>
      </c>
      <c r="D316" s="86" t="n">
        <v>83</v>
      </c>
      <c r="E316" s="87" t="s">
        <v>46</v>
      </c>
      <c r="F316" s="88" t="n">
        <v>37401</v>
      </c>
      <c r="G316" s="85" t="s">
        <v>1157</v>
      </c>
    </row>
    <row r="317" customFormat="false" ht="12.75" hidden="false" customHeight="false" outlineLevel="0" collapsed="false">
      <c r="A317" s="21"/>
      <c r="B317" s="84"/>
      <c r="C317" s="85"/>
      <c r="D317" s="86"/>
      <c r="E317" s="86"/>
      <c r="F317" s="85"/>
      <c r="G317" s="85"/>
    </row>
    <row r="318" customFormat="false" ht="12.75" hidden="false" customHeight="false" outlineLevel="0" collapsed="false">
      <c r="A318" s="21"/>
      <c r="B318" s="99" t="s">
        <v>1116</v>
      </c>
      <c r="C318" s="96"/>
      <c r="D318" s="98"/>
      <c r="E318" s="98"/>
      <c r="F318" s="96"/>
      <c r="G318" s="96"/>
    </row>
    <row r="319" customFormat="false" ht="12.75" hidden="false" customHeight="false" outlineLevel="0" collapsed="false">
      <c r="A319" s="21"/>
      <c r="B319" s="109"/>
      <c r="C319" s="87"/>
      <c r="D319" s="87"/>
      <c r="E319" s="87"/>
      <c r="F319" s="85"/>
      <c r="G319" s="85"/>
    </row>
    <row r="320" customFormat="false" ht="12.75" hidden="false" customHeight="false" outlineLevel="0" collapsed="false">
      <c r="A320" s="89" t="n">
        <v>1</v>
      </c>
      <c r="B320" s="84" t="n">
        <v>0.00074849537037037</v>
      </c>
      <c r="C320" s="87" t="s">
        <v>340</v>
      </c>
      <c r="D320" s="86" t="n">
        <v>87</v>
      </c>
      <c r="E320" s="87" t="s">
        <v>1247</v>
      </c>
      <c r="F320" s="88" t="n">
        <v>38890</v>
      </c>
      <c r="G320" s="85" t="s">
        <v>1043</v>
      </c>
    </row>
    <row r="321" customFormat="false" ht="12.75" hidden="false" customHeight="false" outlineLevel="0" collapsed="false">
      <c r="A321" s="89" t="n">
        <v>2</v>
      </c>
      <c r="B321" s="84" t="n">
        <v>0.000756481481481481</v>
      </c>
      <c r="C321" s="85" t="s">
        <v>434</v>
      </c>
      <c r="D321" s="86" t="n">
        <v>87</v>
      </c>
      <c r="E321" s="87" t="s">
        <v>46</v>
      </c>
      <c r="F321" s="88" t="n">
        <v>39556</v>
      </c>
      <c r="G321" s="85" t="s">
        <v>1043</v>
      </c>
    </row>
    <row r="322" customFormat="false" ht="12.75" hidden="false" customHeight="false" outlineLevel="0" collapsed="false">
      <c r="A322" s="89" t="n">
        <v>3</v>
      </c>
      <c r="B322" s="84" t="s">
        <v>1253</v>
      </c>
      <c r="C322" s="85" t="s">
        <v>294</v>
      </c>
      <c r="D322" s="86" t="n">
        <v>79</v>
      </c>
      <c r="E322" s="87" t="s">
        <v>26</v>
      </c>
      <c r="F322" s="88" t="n">
        <v>36512</v>
      </c>
      <c r="G322" s="85" t="s">
        <v>1043</v>
      </c>
    </row>
    <row r="323" customFormat="false" ht="12.75" hidden="false" customHeight="false" outlineLevel="0" collapsed="false">
      <c r="A323" s="89" t="n">
        <v>4</v>
      </c>
      <c r="B323" s="84" t="s">
        <v>1254</v>
      </c>
      <c r="C323" s="85" t="s">
        <v>430</v>
      </c>
      <c r="D323" s="86" t="n">
        <v>68</v>
      </c>
      <c r="E323" s="87" t="s">
        <v>26</v>
      </c>
      <c r="F323" s="88" t="n">
        <v>33901</v>
      </c>
      <c r="G323" s="85" t="s">
        <v>1016</v>
      </c>
    </row>
    <row r="324" customFormat="false" ht="12.75" hidden="false" customHeight="false" outlineLevel="0" collapsed="false">
      <c r="A324" s="89" t="n">
        <v>5</v>
      </c>
      <c r="B324" s="84" t="s">
        <v>1255</v>
      </c>
      <c r="C324" s="85" t="s">
        <v>407</v>
      </c>
      <c r="D324" s="86" t="n">
        <v>73</v>
      </c>
      <c r="E324" s="87" t="s">
        <v>1256</v>
      </c>
      <c r="F324" s="88" t="n">
        <v>34068</v>
      </c>
      <c r="G324" s="85" t="s">
        <v>1109</v>
      </c>
    </row>
    <row r="325" customFormat="false" ht="12.75" hidden="false" customHeight="false" outlineLevel="0" collapsed="false">
      <c r="A325" s="89" t="n">
        <v>6</v>
      </c>
      <c r="B325" s="84" t="n">
        <v>0.000793171296296296</v>
      </c>
      <c r="C325" s="85" t="s">
        <v>1257</v>
      </c>
      <c r="D325" s="86" t="n">
        <v>92</v>
      </c>
      <c r="E325" s="87" t="s">
        <v>46</v>
      </c>
      <c r="F325" s="88" t="n">
        <v>39636</v>
      </c>
      <c r="G325" s="85" t="s">
        <v>1030</v>
      </c>
    </row>
    <row r="326" customFormat="false" ht="12.75" hidden="false" customHeight="false" outlineLevel="0" collapsed="false">
      <c r="A326" s="89" t="n">
        <v>7</v>
      </c>
      <c r="B326" s="84" t="s">
        <v>1258</v>
      </c>
      <c r="C326" s="85" t="s">
        <v>53</v>
      </c>
      <c r="D326" s="86" t="n">
        <v>84</v>
      </c>
      <c r="E326" s="87" t="s">
        <v>46</v>
      </c>
      <c r="F326" s="88" t="n">
        <v>37744</v>
      </c>
      <c r="G326" s="85" t="s">
        <v>1259</v>
      </c>
    </row>
    <row r="327" customFormat="false" ht="12.75" hidden="false" customHeight="false" outlineLevel="0" collapsed="false">
      <c r="A327" s="89" t="n">
        <v>8</v>
      </c>
      <c r="B327" s="84" t="s">
        <v>1260</v>
      </c>
      <c r="C327" s="85" t="s">
        <v>1252</v>
      </c>
      <c r="D327" s="86" t="n">
        <v>83</v>
      </c>
      <c r="E327" s="87" t="s">
        <v>46</v>
      </c>
      <c r="F327" s="88" t="n">
        <v>37240</v>
      </c>
      <c r="G327" s="85" t="s">
        <v>1043</v>
      </c>
    </row>
    <row r="328" customFormat="false" ht="12.75" hidden="false" customHeight="false" outlineLevel="0" collapsed="false">
      <c r="A328" s="89" t="n">
        <v>9</v>
      </c>
      <c r="B328" s="84" t="n">
        <v>0.000801736111111111</v>
      </c>
      <c r="C328" s="85" t="s">
        <v>1261</v>
      </c>
      <c r="D328" s="86" t="n">
        <v>84</v>
      </c>
      <c r="E328" s="87" t="s">
        <v>46</v>
      </c>
      <c r="F328" s="88" t="n">
        <v>38507</v>
      </c>
      <c r="G328" s="85" t="s">
        <v>1129</v>
      </c>
    </row>
    <row r="329" customFormat="false" ht="12.75" hidden="false" customHeight="false" outlineLevel="0" collapsed="false">
      <c r="A329" s="89" t="n">
        <v>10</v>
      </c>
      <c r="B329" s="84" t="n">
        <v>0.000808912037037037</v>
      </c>
      <c r="C329" s="85" t="s">
        <v>211</v>
      </c>
      <c r="D329" s="86" t="n">
        <v>90</v>
      </c>
      <c r="E329" s="87" t="s">
        <v>1262</v>
      </c>
      <c r="F329" s="88" t="n">
        <v>38890</v>
      </c>
      <c r="G329" s="85" t="s">
        <v>1043</v>
      </c>
    </row>
    <row r="330" customFormat="false" ht="12.75" hidden="false" customHeight="false" outlineLevel="0" collapsed="false">
      <c r="A330" s="21"/>
      <c r="B330" s="84"/>
      <c r="C330" s="87"/>
      <c r="D330" s="86"/>
      <c r="E330" s="87"/>
      <c r="F330" s="85"/>
      <c r="G330" s="85"/>
    </row>
    <row r="331" customFormat="false" ht="12.75" hidden="false" customHeight="false" outlineLevel="0" collapsed="false">
      <c r="A331" s="21"/>
      <c r="B331" s="99" t="s">
        <v>1127</v>
      </c>
      <c r="C331" s="96"/>
      <c r="D331" s="98"/>
      <c r="E331" s="98"/>
      <c r="F331" s="96"/>
      <c r="G331" s="96"/>
    </row>
    <row r="332" customFormat="false" ht="12.75" hidden="false" customHeight="false" outlineLevel="0" collapsed="false">
      <c r="A332" s="21"/>
      <c r="B332" s="84"/>
      <c r="C332" s="85"/>
      <c r="D332" s="86"/>
      <c r="E332" s="87"/>
      <c r="F332" s="85"/>
      <c r="G332" s="85"/>
    </row>
    <row r="333" customFormat="false" ht="12.75" hidden="false" customHeight="false" outlineLevel="0" collapsed="false">
      <c r="A333" s="89" t="n">
        <v>1</v>
      </c>
      <c r="B333" s="84" t="s">
        <v>1001</v>
      </c>
      <c r="C333" s="85" t="s">
        <v>294</v>
      </c>
      <c r="D333" s="86" t="n">
        <v>79</v>
      </c>
      <c r="E333" s="87" t="s">
        <v>26</v>
      </c>
      <c r="F333" s="88" t="n">
        <v>36693</v>
      </c>
      <c r="G333" s="85" t="s">
        <v>1043</v>
      </c>
    </row>
    <row r="334" customFormat="false" ht="12.75" hidden="false" customHeight="false" outlineLevel="0" collapsed="false">
      <c r="A334" s="89" t="n">
        <v>2</v>
      </c>
      <c r="B334" s="84" t="n">
        <v>0.00166643518518519</v>
      </c>
      <c r="C334" s="85" t="s">
        <v>434</v>
      </c>
      <c r="D334" s="86" t="n">
        <v>87</v>
      </c>
      <c r="E334" s="87" t="s">
        <v>46</v>
      </c>
      <c r="F334" s="88" t="n">
        <v>39556</v>
      </c>
      <c r="G334" s="85" t="s">
        <v>1043</v>
      </c>
    </row>
    <row r="335" customFormat="false" ht="12.75" hidden="false" customHeight="false" outlineLevel="0" collapsed="false">
      <c r="A335" s="89" t="n">
        <v>3</v>
      </c>
      <c r="B335" s="84" t="n">
        <v>0.00166724537037037</v>
      </c>
      <c r="C335" s="87" t="s">
        <v>340</v>
      </c>
      <c r="D335" s="86" t="n">
        <v>87</v>
      </c>
      <c r="E335" s="87" t="s">
        <v>1247</v>
      </c>
      <c r="F335" s="88" t="n">
        <v>38891</v>
      </c>
      <c r="G335" s="85" t="s">
        <v>1043</v>
      </c>
    </row>
    <row r="336" customFormat="false" ht="12.75" hidden="false" customHeight="false" outlineLevel="0" collapsed="false">
      <c r="A336" s="89" t="n">
        <v>4</v>
      </c>
      <c r="B336" s="84" t="s">
        <v>1263</v>
      </c>
      <c r="C336" s="85" t="s">
        <v>53</v>
      </c>
      <c r="D336" s="86" t="n">
        <v>84</v>
      </c>
      <c r="E336" s="87" t="s">
        <v>46</v>
      </c>
      <c r="F336" s="88" t="n">
        <v>37757</v>
      </c>
      <c r="G336" s="85" t="s">
        <v>1264</v>
      </c>
    </row>
    <row r="337" customFormat="false" ht="12.75" hidden="false" customHeight="false" outlineLevel="0" collapsed="false">
      <c r="A337" s="89" t="n">
        <v>5</v>
      </c>
      <c r="B337" s="84" t="n">
        <v>0.00169328703703704</v>
      </c>
      <c r="C337" s="85" t="s">
        <v>407</v>
      </c>
      <c r="D337" s="86" t="n">
        <v>73</v>
      </c>
      <c r="E337" s="87" t="s">
        <v>26</v>
      </c>
      <c r="F337" s="85" t="s">
        <v>1166</v>
      </c>
      <c r="G337" s="85" t="s">
        <v>1265</v>
      </c>
    </row>
    <row r="338" customFormat="false" ht="12.75" hidden="false" customHeight="false" outlineLevel="0" collapsed="false">
      <c r="A338" s="89" t="n">
        <v>6</v>
      </c>
      <c r="B338" s="84" t="n">
        <v>0.00169918981481481</v>
      </c>
      <c r="C338" s="85" t="s">
        <v>1257</v>
      </c>
      <c r="D338" s="86" t="n">
        <v>92</v>
      </c>
      <c r="E338" s="87" t="s">
        <v>46</v>
      </c>
      <c r="F338" s="88" t="n">
        <v>39572</v>
      </c>
      <c r="G338" s="85" t="s">
        <v>1016</v>
      </c>
    </row>
    <row r="339" customFormat="false" ht="12.75" hidden="false" customHeight="false" outlineLevel="0" collapsed="false">
      <c r="A339" s="89" t="n">
        <v>7</v>
      </c>
      <c r="B339" s="84" t="n">
        <v>0.00171064814814815</v>
      </c>
      <c r="C339" s="85" t="s">
        <v>1266</v>
      </c>
      <c r="D339" s="86" t="n">
        <v>79</v>
      </c>
      <c r="E339" s="87" t="s">
        <v>26</v>
      </c>
      <c r="F339" s="88" t="n">
        <v>33922</v>
      </c>
      <c r="G339" s="85" t="s">
        <v>1016</v>
      </c>
    </row>
    <row r="340" customFormat="false" ht="12.75" hidden="false" customHeight="false" outlineLevel="0" collapsed="false">
      <c r="A340" s="89" t="n">
        <v>8</v>
      </c>
      <c r="B340" s="84" t="n">
        <v>0.00175486111111111</v>
      </c>
      <c r="C340" s="87" t="s">
        <v>211</v>
      </c>
      <c r="D340" s="86" t="n">
        <v>90</v>
      </c>
      <c r="E340" s="87" t="s">
        <v>251</v>
      </c>
      <c r="F340" s="88" t="n">
        <v>38786</v>
      </c>
      <c r="G340" s="85" t="s">
        <v>1043</v>
      </c>
    </row>
    <row r="341" customFormat="false" ht="12.75" hidden="false" customHeight="false" outlineLevel="0" collapsed="false">
      <c r="A341" s="89" t="n">
        <v>9</v>
      </c>
      <c r="B341" s="84" t="s">
        <v>1267</v>
      </c>
      <c r="C341" s="87" t="s">
        <v>1261</v>
      </c>
      <c r="D341" s="86" t="n">
        <v>84</v>
      </c>
      <c r="E341" s="87" t="s">
        <v>46</v>
      </c>
      <c r="F341" s="88" t="n">
        <v>37975</v>
      </c>
      <c r="G341" s="85" t="s">
        <v>1052</v>
      </c>
    </row>
    <row r="342" customFormat="false" ht="12.75" hidden="false" customHeight="false" outlineLevel="0" collapsed="false">
      <c r="A342" s="89" t="n">
        <v>10</v>
      </c>
      <c r="B342" s="84" t="n">
        <v>0.001759375</v>
      </c>
      <c r="C342" s="87" t="s">
        <v>1268</v>
      </c>
      <c r="D342" s="86" t="n">
        <v>89</v>
      </c>
      <c r="E342" s="87" t="s">
        <v>46</v>
      </c>
      <c r="F342" s="88" t="n">
        <v>39278</v>
      </c>
      <c r="G342" s="85" t="s">
        <v>1016</v>
      </c>
    </row>
    <row r="343" customFormat="false" ht="12.75" hidden="false" customHeight="false" outlineLevel="0" collapsed="false">
      <c r="A343" s="21"/>
      <c r="B343" s="84"/>
      <c r="C343" s="85"/>
      <c r="D343" s="86"/>
      <c r="E343" s="87"/>
      <c r="F343" s="85"/>
      <c r="G343" s="85"/>
    </row>
    <row r="344" customFormat="false" ht="12.75" hidden="false" customHeight="false" outlineLevel="0" collapsed="false">
      <c r="A344" s="21"/>
      <c r="B344" s="92" t="s">
        <v>1136</v>
      </c>
      <c r="C344" s="92"/>
      <c r="D344" s="98"/>
      <c r="E344" s="98"/>
      <c r="F344" s="96"/>
      <c r="G344" s="96"/>
    </row>
    <row r="345" customFormat="false" ht="12.75" hidden="false" customHeight="false" outlineLevel="0" collapsed="false">
      <c r="A345" s="21"/>
      <c r="B345" s="69"/>
      <c r="C345" s="26"/>
      <c r="D345" s="71"/>
      <c r="F345" s="91"/>
      <c r="G345" s="26"/>
    </row>
    <row r="346" customFormat="false" ht="12.75" hidden="false" customHeight="false" outlineLevel="0" collapsed="false">
      <c r="A346" s="89" t="n">
        <v>1</v>
      </c>
      <c r="B346" s="84" t="n">
        <v>0.000315972222222222</v>
      </c>
      <c r="C346" s="87" t="s">
        <v>218</v>
      </c>
      <c r="D346" s="86" t="n">
        <v>90</v>
      </c>
      <c r="E346" s="87" t="s">
        <v>46</v>
      </c>
      <c r="F346" s="88" t="n">
        <v>39928</v>
      </c>
      <c r="G346" s="85" t="s">
        <v>1016</v>
      </c>
    </row>
    <row r="347" customFormat="false" ht="12.75" hidden="false" customHeight="false" outlineLevel="0" collapsed="false">
      <c r="A347" s="89" t="n">
        <v>2</v>
      </c>
      <c r="B347" s="84" t="s">
        <v>1269</v>
      </c>
      <c r="C347" s="85" t="s">
        <v>301</v>
      </c>
      <c r="D347" s="86" t="n">
        <v>79</v>
      </c>
      <c r="E347" s="87" t="s">
        <v>26</v>
      </c>
      <c r="F347" s="88" t="n">
        <v>36281</v>
      </c>
      <c r="G347" s="85" t="s">
        <v>1016</v>
      </c>
    </row>
    <row r="348" customFormat="false" ht="12.75" hidden="false" customHeight="false" outlineLevel="0" collapsed="false">
      <c r="A348" s="89" t="n">
        <v>3</v>
      </c>
      <c r="B348" s="84" t="n">
        <v>0.000320833333333333</v>
      </c>
      <c r="C348" s="85" t="s">
        <v>325</v>
      </c>
      <c r="D348" s="86" t="n">
        <v>88</v>
      </c>
      <c r="E348" s="87" t="s">
        <v>46</v>
      </c>
      <c r="F348" s="88" t="n">
        <v>38542</v>
      </c>
      <c r="G348" s="85" t="s">
        <v>1109</v>
      </c>
    </row>
    <row r="349" customFormat="false" ht="12.75" hidden="false" customHeight="false" outlineLevel="0" collapsed="false">
      <c r="A349" s="89" t="n">
        <v>4</v>
      </c>
      <c r="B349" s="84" t="s">
        <v>1270</v>
      </c>
      <c r="C349" s="85" t="s">
        <v>443</v>
      </c>
      <c r="D349" s="86" t="n">
        <v>79</v>
      </c>
      <c r="E349" s="87" t="s">
        <v>26</v>
      </c>
      <c r="F349" s="88" t="n">
        <v>37038</v>
      </c>
      <c r="G349" s="85" t="s">
        <v>1109</v>
      </c>
    </row>
    <row r="350" customFormat="false" ht="12.75" hidden="false" customHeight="false" outlineLevel="0" collapsed="false">
      <c r="A350" s="89" t="n">
        <v>5</v>
      </c>
      <c r="B350" s="84" t="s">
        <v>1271</v>
      </c>
      <c r="C350" s="85" t="s">
        <v>167</v>
      </c>
      <c r="D350" s="86" t="n">
        <v>82</v>
      </c>
      <c r="E350" s="87" t="s">
        <v>46</v>
      </c>
      <c r="F350" s="88" t="n">
        <v>37401</v>
      </c>
      <c r="G350" s="85" t="s">
        <v>1157</v>
      </c>
    </row>
    <row r="351" customFormat="false" ht="12.75" hidden="false" customHeight="false" outlineLevel="0" collapsed="false">
      <c r="A351" s="89" t="n">
        <v>6</v>
      </c>
      <c r="B351" s="84" t="s">
        <v>1272</v>
      </c>
      <c r="C351" s="85" t="s">
        <v>357</v>
      </c>
      <c r="D351" s="86" t="n">
        <v>74</v>
      </c>
      <c r="E351" s="87" t="s">
        <v>26</v>
      </c>
      <c r="F351" s="88" t="n">
        <v>34861</v>
      </c>
      <c r="G351" s="85" t="s">
        <v>1273</v>
      </c>
    </row>
    <row r="352" customFormat="false" ht="12.75" hidden="false" customHeight="false" outlineLevel="0" collapsed="false">
      <c r="A352" s="89" t="n">
        <v>7</v>
      </c>
      <c r="B352" s="84" t="n">
        <v>0.000326736111111111</v>
      </c>
      <c r="C352" s="87" t="s">
        <v>13</v>
      </c>
      <c r="D352" s="86" t="n">
        <v>88</v>
      </c>
      <c r="E352" s="87" t="s">
        <v>14</v>
      </c>
      <c r="F352" s="88" t="n">
        <v>38542</v>
      </c>
      <c r="G352" s="85" t="s">
        <v>1109</v>
      </c>
    </row>
    <row r="353" customFormat="false" ht="12.75" hidden="false" customHeight="false" outlineLevel="0" collapsed="false">
      <c r="A353" s="89" t="n">
        <v>8</v>
      </c>
      <c r="B353" s="84" t="n">
        <v>0.000328009259259259</v>
      </c>
      <c r="C353" s="85" t="s">
        <v>1274</v>
      </c>
      <c r="D353" s="86" t="n">
        <v>86</v>
      </c>
      <c r="E353" s="87" t="s">
        <v>46</v>
      </c>
      <c r="F353" s="88" t="n">
        <v>38542</v>
      </c>
      <c r="G353" s="85" t="s">
        <v>1016</v>
      </c>
    </row>
    <row r="354" customFormat="false" ht="12.75" hidden="false" customHeight="false" outlineLevel="0" collapsed="false">
      <c r="A354" s="89" t="n">
        <v>9</v>
      </c>
      <c r="B354" s="84" t="s">
        <v>489</v>
      </c>
      <c r="C354" s="85" t="s">
        <v>458</v>
      </c>
      <c r="D354" s="86" t="n">
        <v>75</v>
      </c>
      <c r="E354" s="87" t="s">
        <v>26</v>
      </c>
      <c r="F354" s="88" t="n">
        <v>36716</v>
      </c>
      <c r="G354" s="85" t="s">
        <v>1109</v>
      </c>
    </row>
    <row r="355" customFormat="false" ht="12.75" hidden="false" customHeight="false" outlineLevel="0" collapsed="false">
      <c r="A355" s="89" t="n">
        <v>10</v>
      </c>
      <c r="B355" s="84" t="s">
        <v>1275</v>
      </c>
      <c r="C355" s="85" t="s">
        <v>1276</v>
      </c>
      <c r="D355" s="86" t="n">
        <v>73</v>
      </c>
      <c r="E355" s="87" t="s">
        <v>1277</v>
      </c>
      <c r="F355" s="88" t="n">
        <v>33719</v>
      </c>
      <c r="G355" s="85" t="s">
        <v>1030</v>
      </c>
    </row>
    <row r="356" customFormat="false" ht="12.75" hidden="false" customHeight="false" outlineLevel="0" collapsed="false">
      <c r="A356" s="21"/>
      <c r="B356" s="84"/>
      <c r="C356" s="85"/>
      <c r="D356" s="86"/>
      <c r="E356" s="87"/>
      <c r="F356" s="85"/>
      <c r="G356" s="85"/>
    </row>
    <row r="357" customFormat="false" ht="12.75" hidden="false" customHeight="false" outlineLevel="0" collapsed="false">
      <c r="A357" s="21"/>
      <c r="B357" s="92" t="s">
        <v>1142</v>
      </c>
      <c r="C357" s="92"/>
      <c r="D357" s="98"/>
      <c r="E357" s="98"/>
      <c r="F357" s="96"/>
      <c r="G357" s="96"/>
    </row>
    <row r="358" customFormat="false" ht="12.75" hidden="false" customHeight="false" outlineLevel="0" collapsed="false">
      <c r="A358" s="89" t="n">
        <v>1</v>
      </c>
      <c r="B358" s="84" t="n">
        <v>0.000671527777777778</v>
      </c>
      <c r="C358" s="85" t="s">
        <v>218</v>
      </c>
      <c r="D358" s="86" t="n">
        <v>90</v>
      </c>
      <c r="E358" s="87" t="s">
        <v>46</v>
      </c>
      <c r="F358" s="88" t="n">
        <v>39988</v>
      </c>
      <c r="G358" s="85" t="s">
        <v>1043</v>
      </c>
    </row>
    <row r="359" customFormat="false" ht="12.75" hidden="false" customHeight="false" outlineLevel="0" collapsed="false">
      <c r="A359" s="89" t="n">
        <v>2</v>
      </c>
      <c r="B359" s="84" t="n">
        <v>0.000675115740740741</v>
      </c>
      <c r="C359" s="85" t="s">
        <v>167</v>
      </c>
      <c r="D359" s="86" t="n">
        <v>82</v>
      </c>
      <c r="E359" s="87" t="s">
        <v>46</v>
      </c>
      <c r="F359" s="88" t="n">
        <v>38142</v>
      </c>
      <c r="G359" s="85" t="s">
        <v>1043</v>
      </c>
    </row>
    <row r="360" customFormat="false" ht="12.75" hidden="false" customHeight="false" outlineLevel="0" collapsed="false">
      <c r="A360" s="89" t="n">
        <v>3</v>
      </c>
      <c r="B360" s="84" t="s">
        <v>1278</v>
      </c>
      <c r="C360" s="85" t="s">
        <v>357</v>
      </c>
      <c r="D360" s="86" t="n">
        <v>74</v>
      </c>
      <c r="E360" s="87" t="s">
        <v>26</v>
      </c>
      <c r="F360" s="88" t="n">
        <v>34874</v>
      </c>
      <c r="G360" s="85" t="s">
        <v>1157</v>
      </c>
    </row>
    <row r="361" customFormat="false" ht="12.75" hidden="false" customHeight="false" outlineLevel="0" collapsed="false">
      <c r="A361" s="89" t="n">
        <v>4</v>
      </c>
      <c r="B361" s="84" t="n">
        <v>0.000679398148148148</v>
      </c>
      <c r="C361" s="85" t="s">
        <v>325</v>
      </c>
      <c r="D361" s="86" t="n">
        <v>88</v>
      </c>
      <c r="E361" s="87" t="s">
        <v>46</v>
      </c>
      <c r="F361" s="88" t="n">
        <v>38891</v>
      </c>
      <c r="G361" s="85" t="s">
        <v>1043</v>
      </c>
    </row>
    <row r="362" customFormat="false" ht="12.75" hidden="false" customHeight="false" outlineLevel="0" collapsed="false">
      <c r="A362" s="89" t="n">
        <v>5</v>
      </c>
      <c r="B362" s="84" t="s">
        <v>1279</v>
      </c>
      <c r="C362" s="85" t="s">
        <v>443</v>
      </c>
      <c r="D362" s="86" t="n">
        <v>79</v>
      </c>
      <c r="E362" s="87" t="s">
        <v>26</v>
      </c>
      <c r="F362" s="88" t="n">
        <v>36359</v>
      </c>
      <c r="G362" s="85" t="s">
        <v>1109</v>
      </c>
    </row>
    <row r="363" customFormat="false" ht="12.75" hidden="false" customHeight="false" outlineLevel="0" collapsed="false">
      <c r="A363" s="89" t="n">
        <v>6</v>
      </c>
      <c r="B363" s="84" t="s">
        <v>1280</v>
      </c>
      <c r="C363" s="85" t="s">
        <v>301</v>
      </c>
      <c r="D363" s="86" t="n">
        <v>79</v>
      </c>
      <c r="E363" s="87" t="s">
        <v>26</v>
      </c>
      <c r="F363" s="88" t="n">
        <v>36352</v>
      </c>
      <c r="G363" s="85" t="s">
        <v>1281</v>
      </c>
    </row>
    <row r="364" customFormat="false" ht="12.75" hidden="false" customHeight="false" outlineLevel="0" collapsed="false">
      <c r="A364" s="89" t="n">
        <v>7</v>
      </c>
      <c r="B364" s="84" t="s">
        <v>1282</v>
      </c>
      <c r="C364" s="85" t="s">
        <v>458</v>
      </c>
      <c r="D364" s="86" t="n">
        <v>75</v>
      </c>
      <c r="E364" s="87" t="s">
        <v>26</v>
      </c>
      <c r="F364" s="88" t="n">
        <v>34423</v>
      </c>
      <c r="G364" s="85" t="s">
        <v>1109</v>
      </c>
    </row>
    <row r="365" customFormat="false" ht="12.75" hidden="false" customHeight="false" outlineLevel="0" collapsed="false">
      <c r="A365" s="89" t="n">
        <v>8</v>
      </c>
      <c r="B365" s="84" t="n">
        <v>0.000702546296296296</v>
      </c>
      <c r="C365" s="85" t="s">
        <v>1283</v>
      </c>
      <c r="D365" s="86" t="n">
        <v>89</v>
      </c>
      <c r="E365" s="87" t="s">
        <v>46</v>
      </c>
      <c r="F365" s="88" t="n">
        <v>39186</v>
      </c>
      <c r="G365" s="85" t="s">
        <v>1043</v>
      </c>
    </row>
    <row r="366" customFormat="false" ht="12.75" hidden="false" customHeight="false" outlineLevel="0" collapsed="false">
      <c r="A366" s="89" t="n">
        <v>9</v>
      </c>
      <c r="B366" s="84" t="n">
        <v>0.00071087962962963</v>
      </c>
      <c r="C366" s="85" t="s">
        <v>1274</v>
      </c>
      <c r="D366" s="86" t="n">
        <v>86</v>
      </c>
      <c r="E366" s="87" t="s">
        <v>46</v>
      </c>
      <c r="F366" s="88" t="n">
        <v>38542</v>
      </c>
      <c r="G366" s="85" t="s">
        <v>1109</v>
      </c>
    </row>
    <row r="367" customFormat="false" ht="12.75" hidden="false" customHeight="false" outlineLevel="0" collapsed="false">
      <c r="A367" s="89" t="n">
        <v>10</v>
      </c>
      <c r="B367" s="84" t="n">
        <v>0.000711805555555556</v>
      </c>
      <c r="C367" s="87" t="s">
        <v>95</v>
      </c>
      <c r="D367" s="86" t="n">
        <v>88</v>
      </c>
      <c r="E367" s="87" t="s">
        <v>10</v>
      </c>
      <c r="F367" s="88" t="n">
        <v>38172</v>
      </c>
      <c r="G367" s="85" t="s">
        <v>1084</v>
      </c>
    </row>
    <row r="368" customFormat="false" ht="12.75" hidden="false" customHeight="false" outlineLevel="0" collapsed="false">
      <c r="A368" s="21"/>
      <c r="B368" s="84"/>
      <c r="C368" s="85"/>
      <c r="D368" s="86"/>
      <c r="E368" s="87"/>
      <c r="F368" s="85"/>
      <c r="G368" s="85"/>
    </row>
    <row r="369" customFormat="false" ht="12.75" hidden="false" customHeight="false" outlineLevel="0" collapsed="false">
      <c r="A369" s="21"/>
      <c r="B369" s="92" t="s">
        <v>1152</v>
      </c>
      <c r="C369" s="92"/>
      <c r="D369" s="98"/>
      <c r="E369" s="98"/>
      <c r="F369" s="96"/>
      <c r="G369" s="96"/>
    </row>
    <row r="370" customFormat="false" ht="12.75" hidden="false" customHeight="false" outlineLevel="0" collapsed="false">
      <c r="A370" s="89" t="n">
        <v>1</v>
      </c>
      <c r="B370" s="84" t="n">
        <v>0.00142881944444444</v>
      </c>
      <c r="C370" s="87" t="s">
        <v>325</v>
      </c>
      <c r="D370" s="86" t="n">
        <v>88</v>
      </c>
      <c r="E370" s="87" t="s">
        <v>46</v>
      </c>
      <c r="F370" s="88" t="n">
        <v>38891</v>
      </c>
      <c r="G370" s="85" t="s">
        <v>1043</v>
      </c>
    </row>
    <row r="371" customFormat="false" ht="12.75" hidden="false" customHeight="false" outlineLevel="0" collapsed="false">
      <c r="A371" s="89" t="n">
        <v>2</v>
      </c>
      <c r="B371" s="84" t="n">
        <v>0.00142974537037037</v>
      </c>
      <c r="C371" s="85" t="s">
        <v>357</v>
      </c>
      <c r="D371" s="86" t="n">
        <v>74</v>
      </c>
      <c r="E371" s="87" t="s">
        <v>26</v>
      </c>
      <c r="F371" s="85" t="n">
        <v>1993</v>
      </c>
      <c r="G371" s="85"/>
    </row>
    <row r="372" customFormat="false" ht="12.75" hidden="false" customHeight="false" outlineLevel="0" collapsed="false">
      <c r="A372" s="89" t="n">
        <v>3</v>
      </c>
      <c r="B372" s="84" t="n">
        <v>0.00143194444444444</v>
      </c>
      <c r="C372" s="85" t="s">
        <v>218</v>
      </c>
      <c r="D372" s="86" t="n">
        <v>90</v>
      </c>
      <c r="E372" s="87" t="s">
        <v>46</v>
      </c>
      <c r="F372" s="88" t="n">
        <v>39611</v>
      </c>
      <c r="G372" s="85" t="s">
        <v>1043</v>
      </c>
    </row>
    <row r="373" customFormat="false" ht="12.75" hidden="false" customHeight="false" outlineLevel="0" collapsed="false">
      <c r="A373" s="89" t="n">
        <v>4</v>
      </c>
      <c r="B373" s="84" t="s">
        <v>1284</v>
      </c>
      <c r="C373" s="85" t="s">
        <v>167</v>
      </c>
      <c r="D373" s="86" t="n">
        <v>82</v>
      </c>
      <c r="E373" s="87" t="s">
        <v>46</v>
      </c>
      <c r="F373" s="88" t="n">
        <v>37398</v>
      </c>
      <c r="G373" s="85" t="s">
        <v>1157</v>
      </c>
    </row>
    <row r="374" customFormat="false" ht="12.75" hidden="false" customHeight="false" outlineLevel="0" collapsed="false">
      <c r="A374" s="89" t="n">
        <v>5</v>
      </c>
      <c r="B374" s="84" t="n">
        <v>0.00148645833333333</v>
      </c>
      <c r="C374" s="87" t="s">
        <v>95</v>
      </c>
      <c r="D374" s="86" t="n">
        <v>88</v>
      </c>
      <c r="E374" s="87" t="s">
        <v>10</v>
      </c>
      <c r="F374" s="88" t="n">
        <v>38172</v>
      </c>
      <c r="G374" s="85" t="s">
        <v>1178</v>
      </c>
    </row>
    <row r="375" customFormat="false" ht="12.75" hidden="false" customHeight="false" outlineLevel="0" collapsed="false">
      <c r="A375" s="89" t="n">
        <v>6</v>
      </c>
      <c r="B375" s="84" t="n">
        <v>0.00148819444444444</v>
      </c>
      <c r="C375" s="85" t="s">
        <v>1285</v>
      </c>
      <c r="D375" s="86" t="n">
        <v>89</v>
      </c>
      <c r="E375" s="87" t="s">
        <v>46</v>
      </c>
      <c r="F375" s="88" t="n">
        <v>38891</v>
      </c>
      <c r="G375" s="85" t="s">
        <v>1043</v>
      </c>
    </row>
    <row r="376" customFormat="false" ht="12.75" hidden="false" customHeight="false" outlineLevel="0" collapsed="false">
      <c r="A376" s="89" t="n">
        <v>7</v>
      </c>
      <c r="B376" s="84" t="n">
        <v>0.00149953703703704</v>
      </c>
      <c r="C376" s="85" t="s">
        <v>458</v>
      </c>
      <c r="D376" s="86" t="n">
        <v>75</v>
      </c>
      <c r="E376" s="87" t="s">
        <v>26</v>
      </c>
      <c r="F376" s="88" t="n">
        <v>34419</v>
      </c>
      <c r="G376" s="85" t="s">
        <v>1148</v>
      </c>
    </row>
    <row r="377" customFormat="false" ht="12.75" hidden="false" customHeight="false" outlineLevel="0" collapsed="false">
      <c r="A377" s="89" t="n">
        <v>8</v>
      </c>
      <c r="B377" s="84" t="s">
        <v>1286</v>
      </c>
      <c r="C377" s="85" t="s">
        <v>443</v>
      </c>
      <c r="D377" s="86" t="n">
        <v>79</v>
      </c>
      <c r="E377" s="87" t="s">
        <v>26</v>
      </c>
      <c r="F377" s="88" t="n">
        <v>36358</v>
      </c>
      <c r="G377" s="85" t="s">
        <v>1109</v>
      </c>
    </row>
    <row r="378" customFormat="false" ht="12.75" hidden="false" customHeight="false" outlineLevel="0" collapsed="false">
      <c r="A378" s="89" t="n">
        <v>9</v>
      </c>
      <c r="B378" s="84" t="n">
        <v>0.00151053240740741</v>
      </c>
      <c r="C378" s="85" t="s">
        <v>53</v>
      </c>
      <c r="D378" s="86" t="n">
        <v>84</v>
      </c>
      <c r="E378" s="87" t="s">
        <v>46</v>
      </c>
      <c r="F378" s="88" t="n">
        <v>37017</v>
      </c>
      <c r="G378" s="85" t="s">
        <v>1016</v>
      </c>
    </row>
    <row r="379" customFormat="false" ht="12.75" hidden="false" customHeight="false" outlineLevel="0" collapsed="false">
      <c r="A379" s="89" t="n">
        <v>10</v>
      </c>
      <c r="B379" s="84" t="n">
        <v>0.00152233796296296</v>
      </c>
      <c r="C379" s="85" t="s">
        <v>1241</v>
      </c>
      <c r="D379" s="86" t="n">
        <v>92</v>
      </c>
      <c r="E379" s="87" t="s">
        <v>46</v>
      </c>
      <c r="F379" s="88" t="n">
        <v>39943</v>
      </c>
      <c r="G379" s="85" t="s">
        <v>1150</v>
      </c>
    </row>
    <row r="380" customFormat="false" ht="12.75" hidden="false" customHeight="false" outlineLevel="0" collapsed="false">
      <c r="A380" s="43"/>
      <c r="B380" s="84"/>
      <c r="C380" s="85"/>
      <c r="D380" s="86"/>
      <c r="E380" s="87"/>
      <c r="F380" s="85"/>
      <c r="G380" s="85"/>
    </row>
    <row r="381" customFormat="false" ht="12.75" hidden="false" customHeight="false" outlineLevel="0" collapsed="false">
      <c r="A381" s="21"/>
      <c r="B381" s="92" t="s">
        <v>1161</v>
      </c>
      <c r="C381" s="92"/>
      <c r="D381" s="98"/>
      <c r="E381" s="98"/>
      <c r="F381" s="96"/>
      <c r="G381" s="96"/>
    </row>
    <row r="382" customFormat="false" ht="12.75" hidden="false" customHeight="false" outlineLevel="0" collapsed="false">
      <c r="A382" s="21"/>
      <c r="B382" s="84"/>
      <c r="C382" s="85"/>
      <c r="D382" s="86"/>
      <c r="E382" s="87"/>
      <c r="F382" s="85"/>
      <c r="G382" s="85"/>
    </row>
    <row r="383" customFormat="false" ht="12.75" hidden="false" customHeight="false" outlineLevel="0" collapsed="false">
      <c r="A383" s="89" t="n">
        <v>1</v>
      </c>
      <c r="B383" s="84" t="n">
        <v>0.000282175925925926</v>
      </c>
      <c r="C383" s="85" t="s">
        <v>13</v>
      </c>
      <c r="D383" s="86" t="n">
        <v>88</v>
      </c>
      <c r="E383" s="87" t="s">
        <v>14</v>
      </c>
      <c r="F383" s="88" t="n">
        <v>40037</v>
      </c>
      <c r="G383" s="85" t="s">
        <v>1287</v>
      </c>
    </row>
    <row r="384" customFormat="false" ht="12.75" hidden="false" customHeight="false" outlineLevel="0" collapsed="false">
      <c r="A384" s="89" t="n">
        <v>2</v>
      </c>
      <c r="B384" s="84" t="n">
        <v>0.00028599537037037</v>
      </c>
      <c r="C384" s="85" t="s">
        <v>301</v>
      </c>
      <c r="D384" s="86" t="n">
        <v>79</v>
      </c>
      <c r="E384" s="87" t="s">
        <v>26</v>
      </c>
      <c r="F384" s="88" t="n">
        <v>36310</v>
      </c>
      <c r="G384" s="85" t="s">
        <v>1178</v>
      </c>
    </row>
    <row r="385" customFormat="false" ht="12.75" hidden="false" customHeight="false" outlineLevel="0" collapsed="false">
      <c r="A385" s="89" t="n">
        <v>3</v>
      </c>
      <c r="B385" s="84" t="n">
        <v>0.000293634259259259</v>
      </c>
      <c r="C385" s="87" t="s">
        <v>25</v>
      </c>
      <c r="D385" s="86" t="n">
        <v>87</v>
      </c>
      <c r="E385" s="87" t="s">
        <v>46</v>
      </c>
      <c r="F385" s="88" t="n">
        <v>38914</v>
      </c>
      <c r="G385" s="85" t="s">
        <v>1122</v>
      </c>
    </row>
    <row r="386" customFormat="false" ht="12.75" hidden="false" customHeight="false" outlineLevel="0" collapsed="false">
      <c r="A386" s="89" t="n">
        <v>4</v>
      </c>
      <c r="B386" s="84" t="n">
        <v>0.000294097222222222</v>
      </c>
      <c r="C386" s="85" t="s">
        <v>218</v>
      </c>
      <c r="D386" s="86" t="n">
        <v>90</v>
      </c>
      <c r="E386" s="87" t="s">
        <v>46</v>
      </c>
      <c r="F386" s="88" t="n">
        <v>39928</v>
      </c>
      <c r="G386" s="85" t="s">
        <v>1016</v>
      </c>
    </row>
    <row r="387" customFormat="false" ht="12.75" hidden="false" customHeight="false" outlineLevel="0" collapsed="false">
      <c r="A387" s="89" t="n">
        <v>5</v>
      </c>
      <c r="B387" s="84" t="n">
        <v>0.000295833333333333</v>
      </c>
      <c r="C387" s="85" t="s">
        <v>1268</v>
      </c>
      <c r="D387" s="86" t="n">
        <v>89</v>
      </c>
      <c r="E387" s="87" t="s">
        <v>46</v>
      </c>
      <c r="F387" s="88" t="n">
        <v>39635</v>
      </c>
      <c r="G387" s="85" t="s">
        <v>1030</v>
      </c>
    </row>
    <row r="388" customFormat="false" ht="12.75" hidden="false" customHeight="false" outlineLevel="0" collapsed="false">
      <c r="A388" s="89" t="n">
        <v>6</v>
      </c>
      <c r="B388" s="84" t="n">
        <v>0.0003</v>
      </c>
      <c r="C388" s="85" t="s">
        <v>19</v>
      </c>
      <c r="D388" s="86" t="n">
        <v>84</v>
      </c>
      <c r="E388" s="87" t="s">
        <v>46</v>
      </c>
      <c r="F388" s="88" t="n">
        <v>37402</v>
      </c>
      <c r="G388" s="85" t="s">
        <v>1021</v>
      </c>
    </row>
    <row r="389" customFormat="false" ht="12.75" hidden="false" customHeight="false" outlineLevel="0" collapsed="false">
      <c r="A389" s="89" t="n">
        <v>7</v>
      </c>
      <c r="B389" s="84" t="n">
        <v>0.000302314814814815</v>
      </c>
      <c r="C389" s="85" t="s">
        <v>290</v>
      </c>
      <c r="D389" s="86" t="n">
        <v>91</v>
      </c>
      <c r="E389" s="87" t="s">
        <v>10</v>
      </c>
      <c r="F389" s="88" t="n">
        <v>39613</v>
      </c>
      <c r="G389" s="85" t="s">
        <v>1043</v>
      </c>
    </row>
    <row r="390" customFormat="false" ht="12.75" hidden="false" customHeight="false" outlineLevel="0" collapsed="false">
      <c r="A390" s="89" t="n">
        <v>8</v>
      </c>
      <c r="B390" s="84" t="s">
        <v>1288</v>
      </c>
      <c r="C390" s="85" t="s">
        <v>443</v>
      </c>
      <c r="D390" s="86" t="n">
        <v>79</v>
      </c>
      <c r="E390" s="87" t="s">
        <v>26</v>
      </c>
      <c r="F390" s="88" t="n">
        <v>37037</v>
      </c>
      <c r="G390" s="85" t="s">
        <v>1109</v>
      </c>
    </row>
    <row r="391" customFormat="false" ht="12.75" hidden="false" customHeight="false" outlineLevel="0" collapsed="false">
      <c r="A391" s="89" t="n">
        <v>9</v>
      </c>
      <c r="B391" s="84" t="n">
        <v>0.000303240740740741</v>
      </c>
      <c r="C391" s="85" t="s">
        <v>53</v>
      </c>
      <c r="D391" s="86" t="n">
        <v>84</v>
      </c>
      <c r="E391" s="87" t="s">
        <v>46</v>
      </c>
      <c r="F391" s="88" t="n">
        <v>38051</v>
      </c>
      <c r="G391" s="85" t="s">
        <v>1086</v>
      </c>
    </row>
    <row r="392" customFormat="false" ht="12.75" hidden="false" customHeight="false" outlineLevel="0" collapsed="false">
      <c r="A392" s="89" t="n">
        <v>9</v>
      </c>
      <c r="B392" s="84" t="s">
        <v>1289</v>
      </c>
      <c r="C392" s="85" t="s">
        <v>1290</v>
      </c>
      <c r="D392" s="86" t="n">
        <v>74</v>
      </c>
      <c r="E392" s="87" t="s">
        <v>26</v>
      </c>
      <c r="F392" s="88" t="n">
        <v>33957</v>
      </c>
      <c r="G392" s="85" t="s">
        <v>1109</v>
      </c>
    </row>
    <row r="393" customFormat="false" ht="12.75" hidden="false" customHeight="false" outlineLevel="0" collapsed="false">
      <c r="A393" s="89"/>
      <c r="B393" s="84" t="s">
        <v>1222</v>
      </c>
      <c r="C393" s="87" t="s">
        <v>1222</v>
      </c>
      <c r="D393" s="86" t="s">
        <v>1222</v>
      </c>
      <c r="E393" s="87" t="s">
        <v>1222</v>
      </c>
      <c r="F393" s="88" t="s">
        <v>1222</v>
      </c>
      <c r="G393" s="85" t="s">
        <v>1222</v>
      </c>
    </row>
    <row r="394" customFormat="false" ht="12.75" hidden="false" customHeight="false" outlineLevel="0" collapsed="false">
      <c r="A394" s="89"/>
      <c r="B394" s="84"/>
      <c r="C394" s="85"/>
      <c r="D394" s="86"/>
      <c r="E394" s="87"/>
      <c r="F394" s="85"/>
      <c r="G394" s="85"/>
    </row>
    <row r="395" customFormat="false" ht="12.75" hidden="false" customHeight="false" outlineLevel="0" collapsed="false">
      <c r="A395" s="89"/>
      <c r="B395" s="92" t="s">
        <v>1171</v>
      </c>
      <c r="C395" s="92"/>
      <c r="D395" s="98"/>
      <c r="E395" s="98"/>
      <c r="F395" s="96"/>
      <c r="G395" s="96"/>
    </row>
    <row r="396" customFormat="false" ht="12.75" hidden="false" customHeight="false" outlineLevel="0" collapsed="false">
      <c r="A396" s="21"/>
      <c r="B396" s="84"/>
      <c r="C396" s="85"/>
      <c r="D396" s="86"/>
      <c r="E396" s="87"/>
      <c r="F396" s="85"/>
      <c r="G396" s="85"/>
    </row>
    <row r="397" customFormat="false" ht="12.75" hidden="false" customHeight="false" outlineLevel="0" collapsed="false">
      <c r="A397" s="89" t="n">
        <v>1</v>
      </c>
      <c r="B397" s="84" t="n">
        <v>0.000622569444444444</v>
      </c>
      <c r="C397" s="85" t="s">
        <v>13</v>
      </c>
      <c r="D397" s="86" t="n">
        <v>88</v>
      </c>
      <c r="E397" s="87" t="s">
        <v>14</v>
      </c>
      <c r="F397" s="88" t="n">
        <v>40037</v>
      </c>
      <c r="G397" s="85" t="s">
        <v>1287</v>
      </c>
    </row>
    <row r="398" customFormat="false" ht="12.75" hidden="false" customHeight="false" outlineLevel="0" collapsed="false">
      <c r="A398" s="89" t="n">
        <v>2</v>
      </c>
      <c r="B398" s="84" t="s">
        <v>1291</v>
      </c>
      <c r="C398" s="85" t="s">
        <v>301</v>
      </c>
      <c r="D398" s="86" t="n">
        <v>79</v>
      </c>
      <c r="E398" s="87" t="s">
        <v>26</v>
      </c>
      <c r="F398" s="88" t="n">
        <v>36308</v>
      </c>
      <c r="G398" s="85" t="s">
        <v>1178</v>
      </c>
    </row>
    <row r="399" customFormat="false" ht="12.75" hidden="false" customHeight="false" outlineLevel="0" collapsed="false">
      <c r="A399" s="89" t="n">
        <v>3</v>
      </c>
      <c r="B399" s="84" t="n">
        <v>0.000635763888888889</v>
      </c>
      <c r="C399" s="85" t="s">
        <v>218</v>
      </c>
      <c r="D399" s="86" t="n">
        <v>90</v>
      </c>
      <c r="E399" s="87" t="s">
        <v>46</v>
      </c>
      <c r="F399" s="88" t="n">
        <v>39989</v>
      </c>
      <c r="G399" s="85" t="s">
        <v>1043</v>
      </c>
    </row>
    <row r="400" customFormat="false" ht="12.75" hidden="false" customHeight="false" outlineLevel="0" collapsed="false">
      <c r="A400" s="89" t="n">
        <v>4</v>
      </c>
      <c r="B400" s="84" t="n">
        <v>0.000638194444444445</v>
      </c>
      <c r="C400" s="85" t="s">
        <v>25</v>
      </c>
      <c r="D400" s="86" t="n">
        <v>87</v>
      </c>
      <c r="E400" s="87" t="s">
        <v>46</v>
      </c>
      <c r="F400" s="88" t="n">
        <v>39187</v>
      </c>
      <c r="G400" s="85" t="s">
        <v>1043</v>
      </c>
    </row>
    <row r="401" customFormat="false" ht="12.75" hidden="false" customHeight="false" outlineLevel="0" collapsed="false">
      <c r="A401" s="89" t="n">
        <v>5</v>
      </c>
      <c r="B401" s="84" t="s">
        <v>1292</v>
      </c>
      <c r="C401" s="85" t="s">
        <v>19</v>
      </c>
      <c r="D401" s="86" t="n">
        <v>84</v>
      </c>
      <c r="E401" s="87" t="s">
        <v>26</v>
      </c>
      <c r="F401" s="88" t="n">
        <v>37400</v>
      </c>
      <c r="G401" s="85" t="s">
        <v>1157</v>
      </c>
    </row>
    <row r="402" customFormat="false" ht="12.75" hidden="false" customHeight="false" outlineLevel="0" collapsed="false">
      <c r="A402" s="89" t="n">
        <v>6</v>
      </c>
      <c r="B402" s="84" t="n">
        <v>0.000656597222222222</v>
      </c>
      <c r="C402" s="85" t="s">
        <v>53</v>
      </c>
      <c r="D402" s="86" t="n">
        <v>84</v>
      </c>
      <c r="E402" s="87" t="s">
        <v>46</v>
      </c>
      <c r="F402" s="88" t="n">
        <v>38179</v>
      </c>
      <c r="G402" s="85" t="s">
        <v>1122</v>
      </c>
    </row>
    <row r="403" customFormat="false" ht="12.75" hidden="false" customHeight="false" outlineLevel="0" collapsed="false">
      <c r="A403" s="89" t="n">
        <v>7</v>
      </c>
      <c r="B403" s="84" t="n">
        <v>0.000661689814814815</v>
      </c>
      <c r="C403" s="87" t="s">
        <v>1268</v>
      </c>
      <c r="D403" s="86" t="n">
        <v>89</v>
      </c>
      <c r="E403" s="87" t="s">
        <v>46</v>
      </c>
      <c r="F403" s="88" t="n">
        <v>39187</v>
      </c>
      <c r="G403" s="85" t="s">
        <v>1043</v>
      </c>
    </row>
    <row r="404" customFormat="false" ht="12.75" hidden="false" customHeight="false" outlineLevel="0" collapsed="false">
      <c r="A404" s="89" t="n">
        <v>8</v>
      </c>
      <c r="B404" s="84" t="n">
        <v>0.000663078703703704</v>
      </c>
      <c r="C404" s="85" t="s">
        <v>290</v>
      </c>
      <c r="D404" s="86" t="n">
        <v>91</v>
      </c>
      <c r="E404" s="87" t="s">
        <v>10</v>
      </c>
      <c r="F404" s="88" t="n">
        <v>39614</v>
      </c>
      <c r="G404" s="85" t="s">
        <v>1043</v>
      </c>
    </row>
    <row r="405" customFormat="false" ht="12.75" hidden="false" customHeight="false" outlineLevel="0" collapsed="false">
      <c r="A405" s="89" t="n">
        <v>9</v>
      </c>
      <c r="B405" s="84" t="n">
        <v>0.000665972222222222</v>
      </c>
      <c r="C405" s="85" t="s">
        <v>1293</v>
      </c>
      <c r="D405" s="86" t="n">
        <v>91</v>
      </c>
      <c r="E405" s="87" t="s">
        <v>10</v>
      </c>
      <c r="F405" s="88" t="n">
        <v>39989</v>
      </c>
      <c r="G405" s="85" t="s">
        <v>1043</v>
      </c>
    </row>
    <row r="406" customFormat="false" ht="12.75" hidden="false" customHeight="false" outlineLevel="0" collapsed="false">
      <c r="A406" s="89" t="n">
        <v>10</v>
      </c>
      <c r="B406" s="84" t="n">
        <v>0.000671759259259259</v>
      </c>
      <c r="C406" s="85" t="s">
        <v>67</v>
      </c>
      <c r="D406" s="86" t="n">
        <v>90</v>
      </c>
      <c r="E406" s="87" t="s">
        <v>46</v>
      </c>
      <c r="F406" s="88" t="n">
        <v>39278</v>
      </c>
      <c r="G406" s="85" t="s">
        <v>1016</v>
      </c>
    </row>
    <row r="407" customFormat="false" ht="12.75" hidden="false" customHeight="false" outlineLevel="0" collapsed="false">
      <c r="A407" s="89"/>
      <c r="B407" s="84"/>
      <c r="C407" s="85"/>
      <c r="D407" s="86"/>
      <c r="E407" s="87"/>
      <c r="F407" s="85"/>
      <c r="G407" s="85"/>
    </row>
    <row r="408" customFormat="false" ht="12.75" hidden="false" customHeight="false" outlineLevel="0" collapsed="false">
      <c r="A408" s="89"/>
      <c r="B408" s="92" t="s">
        <v>1180</v>
      </c>
      <c r="C408" s="92"/>
      <c r="D408" s="98"/>
      <c r="E408" s="98"/>
      <c r="F408" s="96"/>
      <c r="G408" s="96"/>
    </row>
    <row r="409" customFormat="false" ht="12.75" hidden="false" customHeight="false" outlineLevel="0" collapsed="false">
      <c r="A409" s="21"/>
      <c r="B409" s="100"/>
      <c r="C409" s="96"/>
      <c r="D409" s="98"/>
      <c r="E409" s="98"/>
      <c r="F409" s="96"/>
      <c r="G409" s="96"/>
    </row>
    <row r="410" customFormat="false" ht="12.75" hidden="false" customHeight="false" outlineLevel="0" collapsed="false">
      <c r="A410" s="89" t="n">
        <v>1</v>
      </c>
      <c r="B410" s="84" t="n">
        <v>0.00140543981481481</v>
      </c>
      <c r="C410" s="85" t="s">
        <v>25</v>
      </c>
      <c r="D410" s="86" t="n">
        <v>87</v>
      </c>
      <c r="E410" s="87" t="s">
        <v>46</v>
      </c>
      <c r="F410" s="88" t="n">
        <v>38891</v>
      </c>
      <c r="G410" s="85" t="s">
        <v>1043</v>
      </c>
    </row>
    <row r="411" customFormat="false" ht="12.75" hidden="false" customHeight="false" outlineLevel="0" collapsed="false">
      <c r="A411" s="89" t="n">
        <v>2</v>
      </c>
      <c r="B411" s="84" t="n">
        <v>0.00140555555555556</v>
      </c>
      <c r="C411" s="85" t="s">
        <v>218</v>
      </c>
      <c r="D411" s="86" t="n">
        <v>90</v>
      </c>
      <c r="E411" s="87" t="s">
        <v>46</v>
      </c>
      <c r="F411" s="88" t="n">
        <v>39990</v>
      </c>
      <c r="G411" s="85" t="s">
        <v>1043</v>
      </c>
    </row>
    <row r="412" customFormat="false" ht="12.75" hidden="false" customHeight="false" outlineLevel="0" collapsed="false">
      <c r="A412" s="89" t="n">
        <v>3</v>
      </c>
      <c r="B412" s="84" t="s">
        <v>1294</v>
      </c>
      <c r="C412" s="85" t="s">
        <v>301</v>
      </c>
      <c r="D412" s="86" t="n">
        <v>79</v>
      </c>
      <c r="E412" s="87" t="s">
        <v>26</v>
      </c>
      <c r="F412" s="88" t="n">
        <v>35950</v>
      </c>
      <c r="G412" s="85" t="s">
        <v>1264</v>
      </c>
    </row>
    <row r="413" customFormat="false" ht="12.75" hidden="false" customHeight="false" outlineLevel="0" collapsed="false">
      <c r="A413" s="89" t="n">
        <v>4</v>
      </c>
      <c r="B413" s="84" t="n">
        <v>0.00145752314814815</v>
      </c>
      <c r="C413" s="85" t="s">
        <v>67</v>
      </c>
      <c r="D413" s="86" t="n">
        <v>90</v>
      </c>
      <c r="E413" s="87" t="s">
        <v>46</v>
      </c>
      <c r="F413" s="88" t="n">
        <v>39242</v>
      </c>
      <c r="G413" s="85" t="s">
        <v>1023</v>
      </c>
    </row>
    <row r="414" customFormat="false" ht="12.75" hidden="false" customHeight="false" outlineLevel="0" collapsed="false">
      <c r="A414" s="89" t="n">
        <v>5</v>
      </c>
      <c r="B414" s="84" t="n">
        <v>0.00146145833333333</v>
      </c>
      <c r="C414" s="85" t="s">
        <v>1268</v>
      </c>
      <c r="D414" s="86" t="n">
        <v>89</v>
      </c>
      <c r="E414" s="87" t="s">
        <v>46</v>
      </c>
      <c r="F414" s="88" t="n">
        <v>39614</v>
      </c>
      <c r="G414" s="85" t="s">
        <v>1043</v>
      </c>
    </row>
    <row r="415" customFormat="false" ht="12.75" hidden="false" customHeight="false" outlineLevel="0" collapsed="false">
      <c r="A415" s="89" t="n">
        <v>6</v>
      </c>
      <c r="B415" s="84" t="s">
        <v>1295</v>
      </c>
      <c r="C415" s="85" t="s">
        <v>19</v>
      </c>
      <c r="D415" s="86" t="n">
        <v>84</v>
      </c>
      <c r="E415" s="87" t="s">
        <v>26</v>
      </c>
      <c r="F415" s="88" t="n">
        <v>37398</v>
      </c>
      <c r="G415" s="85" t="s">
        <v>1021</v>
      </c>
    </row>
    <row r="416" customFormat="false" ht="12.75" hidden="false" customHeight="false" outlineLevel="0" collapsed="false">
      <c r="A416" s="89" t="n">
        <v>7</v>
      </c>
      <c r="B416" s="84" t="n">
        <v>0.00149699074074074</v>
      </c>
      <c r="C416" s="85" t="s">
        <v>1293</v>
      </c>
      <c r="D416" s="86" t="n">
        <v>90</v>
      </c>
      <c r="E416" s="87" t="s">
        <v>155</v>
      </c>
      <c r="F416" s="88" t="n">
        <v>39990</v>
      </c>
      <c r="G416" s="85" t="s">
        <v>1043</v>
      </c>
    </row>
    <row r="417" customFormat="false" ht="12.75" hidden="false" customHeight="false" outlineLevel="0" collapsed="false">
      <c r="A417" s="89" t="n">
        <v>8</v>
      </c>
      <c r="B417" s="84" t="s">
        <v>1296</v>
      </c>
      <c r="C417" s="85" t="s">
        <v>367</v>
      </c>
      <c r="D417" s="86" t="n">
        <v>83</v>
      </c>
      <c r="E417" s="87" t="s">
        <v>46</v>
      </c>
      <c r="F417" s="88" t="n">
        <v>37398</v>
      </c>
      <c r="G417" s="85" t="s">
        <v>1021</v>
      </c>
    </row>
    <row r="418" customFormat="false" ht="12.75" hidden="false" customHeight="false" outlineLevel="0" collapsed="false">
      <c r="A418" s="89" t="n">
        <v>9</v>
      </c>
      <c r="B418" s="84" t="s">
        <v>1297</v>
      </c>
      <c r="C418" s="85" t="s">
        <v>1234</v>
      </c>
      <c r="D418" s="86" t="n">
        <v>79</v>
      </c>
      <c r="E418" s="87" t="s">
        <v>26</v>
      </c>
      <c r="F418" s="88" t="n">
        <v>35498</v>
      </c>
      <c r="G418" s="85" t="s">
        <v>1086</v>
      </c>
    </row>
    <row r="419" customFormat="false" ht="12.75" hidden="false" customHeight="false" outlineLevel="0" collapsed="false">
      <c r="A419" s="89" t="n">
        <v>10</v>
      </c>
      <c r="B419" s="84" t="n">
        <v>0.00153935185185185</v>
      </c>
      <c r="C419" s="85" t="s">
        <v>325</v>
      </c>
      <c r="D419" s="86" t="n">
        <v>88</v>
      </c>
      <c r="E419" s="87" t="s">
        <v>46</v>
      </c>
      <c r="F419" s="88" t="n">
        <v>38179</v>
      </c>
      <c r="G419" s="85" t="s">
        <v>1122</v>
      </c>
    </row>
    <row r="420" customFormat="false" ht="12.75" hidden="false" customHeight="false" outlineLevel="0" collapsed="false">
      <c r="A420" s="21"/>
      <c r="B420" s="84"/>
      <c r="C420" s="85"/>
      <c r="D420" s="86"/>
      <c r="E420" s="87"/>
      <c r="F420" s="85"/>
      <c r="G420" s="85"/>
    </row>
    <row r="421" customFormat="false" ht="12.75" hidden="false" customHeight="false" outlineLevel="0" collapsed="false">
      <c r="A421" s="21"/>
      <c r="B421" s="100" t="s">
        <v>1193</v>
      </c>
      <c r="C421" s="96"/>
      <c r="D421" s="98"/>
      <c r="E421" s="98"/>
      <c r="F421" s="96"/>
      <c r="G421" s="96"/>
    </row>
    <row r="422" customFormat="false" ht="12.75" hidden="false" customHeight="false" outlineLevel="0" collapsed="false">
      <c r="A422" s="21"/>
      <c r="B422" s="84"/>
      <c r="C422" s="85"/>
      <c r="D422" s="86"/>
      <c r="E422" s="87"/>
      <c r="F422" s="85"/>
      <c r="G422" s="85"/>
    </row>
    <row r="423" customFormat="false" ht="12.75" hidden="false" customHeight="false" outlineLevel="0" collapsed="false">
      <c r="A423" s="89" t="n">
        <v>1</v>
      </c>
      <c r="B423" s="84" t="s">
        <v>1006</v>
      </c>
      <c r="C423" s="85" t="s">
        <v>430</v>
      </c>
      <c r="D423" s="86" t="n">
        <v>68</v>
      </c>
      <c r="E423" s="87" t="s">
        <v>26</v>
      </c>
      <c r="F423" s="88" t="n">
        <v>33816</v>
      </c>
      <c r="G423" s="85" t="s">
        <v>1298</v>
      </c>
    </row>
    <row r="424" customFormat="false" ht="12.75" hidden="false" customHeight="false" outlineLevel="0" collapsed="false">
      <c r="A424" s="89" t="n">
        <v>2</v>
      </c>
      <c r="B424" s="84" t="n">
        <v>0.00146736111111111</v>
      </c>
      <c r="C424" s="85" t="s">
        <v>53</v>
      </c>
      <c r="D424" s="86" t="n">
        <v>84</v>
      </c>
      <c r="E424" s="87" t="s">
        <v>46</v>
      </c>
      <c r="F424" s="88" t="n">
        <v>38142</v>
      </c>
      <c r="G424" s="85" t="s">
        <v>1043</v>
      </c>
    </row>
    <row r="425" customFormat="false" ht="12.75" hidden="false" customHeight="false" outlineLevel="0" collapsed="false">
      <c r="A425" s="89" t="n">
        <v>3</v>
      </c>
      <c r="B425" s="84" t="n">
        <v>0.00149710648148148</v>
      </c>
      <c r="C425" s="85" t="s">
        <v>325</v>
      </c>
      <c r="D425" s="86" t="n">
        <v>88</v>
      </c>
      <c r="E425" s="87" t="s">
        <v>46</v>
      </c>
      <c r="F425" s="88" t="n">
        <v>39193</v>
      </c>
      <c r="G425" s="85" t="s">
        <v>1016</v>
      </c>
    </row>
    <row r="426" customFormat="false" ht="12.75" hidden="false" customHeight="false" outlineLevel="0" collapsed="false">
      <c r="A426" s="89" t="n">
        <v>4</v>
      </c>
      <c r="B426" s="84" t="n">
        <v>0.00151226851851852</v>
      </c>
      <c r="C426" s="85" t="s">
        <v>218</v>
      </c>
      <c r="D426" s="86" t="n">
        <v>90</v>
      </c>
      <c r="E426" s="87" t="s">
        <v>46</v>
      </c>
      <c r="F426" s="88" t="n">
        <v>39649</v>
      </c>
      <c r="G426" s="85" t="s">
        <v>1086</v>
      </c>
    </row>
    <row r="427" customFormat="false" ht="12.75" hidden="false" customHeight="false" outlineLevel="0" collapsed="false">
      <c r="A427" s="89" t="n">
        <v>5</v>
      </c>
      <c r="B427" s="84" t="n">
        <v>0.0015162037037037</v>
      </c>
      <c r="C427" s="85" t="s">
        <v>1268</v>
      </c>
      <c r="D427" s="86" t="n">
        <v>89</v>
      </c>
      <c r="E427" s="87" t="s">
        <v>46</v>
      </c>
      <c r="F427" s="88" t="n">
        <v>39572</v>
      </c>
      <c r="G427" s="85" t="s">
        <v>1016</v>
      </c>
    </row>
    <row r="428" customFormat="false" ht="12.75" hidden="false" customHeight="false" outlineLevel="0" collapsed="false">
      <c r="A428" s="89" t="n">
        <v>6</v>
      </c>
      <c r="B428" s="84" t="n">
        <v>0.00152534722222222</v>
      </c>
      <c r="C428" s="87" t="s">
        <v>1299</v>
      </c>
      <c r="D428" s="86" t="n">
        <v>92</v>
      </c>
      <c r="E428" s="87" t="s">
        <v>46</v>
      </c>
      <c r="F428" s="88" t="n">
        <v>39610</v>
      </c>
      <c r="G428" s="85" t="s">
        <v>1043</v>
      </c>
    </row>
    <row r="429" customFormat="false" ht="12.75" hidden="false" customHeight="false" outlineLevel="0" collapsed="false">
      <c r="A429" s="89" t="n">
        <v>7</v>
      </c>
      <c r="B429" s="84" t="s">
        <v>1300</v>
      </c>
      <c r="C429" s="85" t="s">
        <v>357</v>
      </c>
      <c r="D429" s="86" t="n">
        <v>74</v>
      </c>
      <c r="E429" s="87" t="s">
        <v>26</v>
      </c>
      <c r="F429" s="88" t="n">
        <v>33761</v>
      </c>
      <c r="G429" s="85" t="s">
        <v>1199</v>
      </c>
    </row>
    <row r="430" customFormat="false" ht="12.75" hidden="false" customHeight="false" outlineLevel="0" collapsed="false">
      <c r="A430" s="89" t="n">
        <v>8</v>
      </c>
      <c r="B430" s="84" t="n">
        <v>0.00154814814814815</v>
      </c>
      <c r="C430" s="85" t="s">
        <v>434</v>
      </c>
      <c r="D430" s="86" t="n">
        <v>87</v>
      </c>
      <c r="E430" s="87" t="s">
        <v>46</v>
      </c>
      <c r="F430" s="88" t="n">
        <v>39636</v>
      </c>
      <c r="G430" s="85" t="s">
        <v>1030</v>
      </c>
    </row>
    <row r="431" customFormat="false" ht="12.75" hidden="false" customHeight="false" outlineLevel="0" collapsed="false">
      <c r="A431" s="89" t="n">
        <v>9</v>
      </c>
      <c r="B431" s="84" t="n">
        <v>0.00154861111111111</v>
      </c>
      <c r="C431" s="85" t="s">
        <v>255</v>
      </c>
      <c r="D431" s="86" t="n">
        <v>87</v>
      </c>
      <c r="E431" s="87" t="s">
        <v>10</v>
      </c>
      <c r="F431" s="88" t="n">
        <v>38338</v>
      </c>
      <c r="G431" s="85" t="s">
        <v>1043</v>
      </c>
    </row>
    <row r="432" customFormat="false" ht="12.75" hidden="false" customHeight="false" outlineLevel="0" collapsed="false">
      <c r="A432" s="89" t="n">
        <v>10</v>
      </c>
      <c r="B432" s="84" t="n">
        <v>0.00154884259259259</v>
      </c>
      <c r="C432" s="85" t="s">
        <v>337</v>
      </c>
      <c r="D432" s="86" t="n">
        <v>87</v>
      </c>
      <c r="E432" s="87" t="s">
        <v>46</v>
      </c>
      <c r="F432" s="88" t="n">
        <v>39886</v>
      </c>
      <c r="G432" s="85" t="s">
        <v>1030</v>
      </c>
    </row>
    <row r="433" customFormat="false" ht="12.75" hidden="false" customHeight="false" outlineLevel="0" collapsed="false">
      <c r="A433" s="89" t="s">
        <v>1222</v>
      </c>
      <c r="B433" s="69"/>
      <c r="C433" s="26"/>
      <c r="D433" s="71"/>
      <c r="F433" s="91"/>
      <c r="G433" s="26"/>
    </row>
    <row r="434" customFormat="false" ht="12.75" hidden="false" customHeight="false" outlineLevel="0" collapsed="false">
      <c r="A434" s="0"/>
      <c r="B434" s="69"/>
      <c r="C434" s="26"/>
      <c r="D434" s="71"/>
      <c r="F434" s="91"/>
      <c r="G434" s="26"/>
    </row>
    <row r="435" customFormat="false" ht="12.75" hidden="false" customHeight="false" outlineLevel="0" collapsed="false">
      <c r="A435" s="89"/>
      <c r="B435" s="99" t="s">
        <v>1200</v>
      </c>
      <c r="C435" s="96"/>
      <c r="D435" s="98"/>
      <c r="E435" s="98"/>
      <c r="F435" s="96"/>
      <c r="G435" s="96"/>
    </row>
    <row r="436" customFormat="false" ht="12.75" hidden="false" customHeight="false" outlineLevel="0" collapsed="false">
      <c r="A436" s="21"/>
      <c r="B436" s="84"/>
      <c r="C436" s="85"/>
      <c r="D436" s="86"/>
      <c r="E436" s="87"/>
      <c r="F436" s="85"/>
      <c r="G436" s="85"/>
    </row>
    <row r="437" customFormat="false" ht="12.75" hidden="false" customHeight="false" outlineLevel="0" collapsed="false">
      <c r="A437" s="89" t="n">
        <v>1</v>
      </c>
      <c r="B437" s="84" t="n">
        <v>0.00298472222222222</v>
      </c>
      <c r="C437" s="85" t="s">
        <v>430</v>
      </c>
      <c r="D437" s="86" t="n">
        <v>68</v>
      </c>
      <c r="E437" s="87" t="s">
        <v>26</v>
      </c>
      <c r="F437" s="88" t="n">
        <v>33813</v>
      </c>
      <c r="G437" s="85" t="s">
        <v>1202</v>
      </c>
    </row>
    <row r="438" customFormat="false" ht="12.75" hidden="false" customHeight="false" outlineLevel="0" collapsed="false">
      <c r="A438" s="89" t="n">
        <v>2</v>
      </c>
      <c r="B438" s="84" t="n">
        <v>0.00311631944444444</v>
      </c>
      <c r="C438" s="85" t="s">
        <v>53</v>
      </c>
      <c r="D438" s="86" t="n">
        <v>84</v>
      </c>
      <c r="E438" s="87" t="s">
        <v>46</v>
      </c>
      <c r="F438" s="88" t="n">
        <v>38142</v>
      </c>
      <c r="G438" s="85" t="s">
        <v>1043</v>
      </c>
    </row>
    <row r="439" customFormat="false" ht="12.75" hidden="false" customHeight="false" outlineLevel="0" collapsed="false">
      <c r="A439" s="89" t="n">
        <v>3</v>
      </c>
      <c r="B439" s="84" t="n">
        <v>0.00315532407407407</v>
      </c>
      <c r="C439" s="85" t="s">
        <v>1268</v>
      </c>
      <c r="D439" s="86" t="n">
        <v>89</v>
      </c>
      <c r="E439" s="87" t="s">
        <v>46</v>
      </c>
      <c r="F439" s="88" t="n">
        <v>39556</v>
      </c>
      <c r="G439" s="85" t="s">
        <v>1043</v>
      </c>
    </row>
    <row r="440" customFormat="false" ht="12.75" hidden="false" customHeight="false" outlineLevel="0" collapsed="false">
      <c r="A440" s="89" t="n">
        <v>4</v>
      </c>
      <c r="B440" s="84" t="n">
        <v>0.00315706018518518</v>
      </c>
      <c r="C440" s="85" t="s">
        <v>325</v>
      </c>
      <c r="D440" s="86" t="n">
        <v>88</v>
      </c>
      <c r="E440" s="87" t="s">
        <v>46</v>
      </c>
      <c r="F440" s="88" t="n">
        <v>38893</v>
      </c>
      <c r="G440" s="85" t="s">
        <v>1043</v>
      </c>
    </row>
    <row r="441" customFormat="false" ht="12.75" hidden="false" customHeight="false" outlineLevel="0" collapsed="false">
      <c r="A441" s="89" t="n">
        <v>5</v>
      </c>
      <c r="B441" s="84" t="n">
        <v>0.003209375</v>
      </c>
      <c r="C441" s="87" t="s">
        <v>1299</v>
      </c>
      <c r="D441" s="86" t="n">
        <v>92</v>
      </c>
      <c r="E441" s="87" t="s">
        <v>46</v>
      </c>
      <c r="F441" s="88" t="n">
        <v>39614</v>
      </c>
      <c r="G441" s="85" t="s">
        <v>1043</v>
      </c>
    </row>
    <row r="442" customFormat="false" ht="12.75" hidden="false" customHeight="false" outlineLevel="0" collapsed="false">
      <c r="A442" s="89" t="n">
        <v>6</v>
      </c>
      <c r="B442" s="84" t="n">
        <v>0.00324166666666667</v>
      </c>
      <c r="C442" s="87" t="s">
        <v>337</v>
      </c>
      <c r="D442" s="86" t="n">
        <v>87</v>
      </c>
      <c r="E442" s="87" t="s">
        <v>46</v>
      </c>
      <c r="F442" s="88" t="n">
        <v>38479</v>
      </c>
      <c r="G442" s="85" t="s">
        <v>1086</v>
      </c>
    </row>
    <row r="443" customFormat="false" ht="12.75" hidden="false" customHeight="false" outlineLevel="0" collapsed="false">
      <c r="A443" s="89" t="n">
        <v>7</v>
      </c>
      <c r="B443" s="84" t="n">
        <v>0.00325277777777778</v>
      </c>
      <c r="C443" s="87" t="s">
        <v>286</v>
      </c>
      <c r="D443" s="86" t="n">
        <v>93</v>
      </c>
      <c r="E443" s="87" t="s">
        <v>46</v>
      </c>
      <c r="F443" s="88" t="n">
        <v>39954</v>
      </c>
      <c r="G443" s="85" t="s">
        <v>1043</v>
      </c>
    </row>
    <row r="444" customFormat="false" ht="12.75" hidden="false" customHeight="false" outlineLevel="0" collapsed="false">
      <c r="A444" s="89" t="n">
        <v>8</v>
      </c>
      <c r="B444" s="84" t="n">
        <v>0.00327071759259259</v>
      </c>
      <c r="C444" s="85" t="s">
        <v>218</v>
      </c>
      <c r="D444" s="86" t="n">
        <v>90</v>
      </c>
      <c r="E444" s="87" t="s">
        <v>46</v>
      </c>
      <c r="F444" s="88" t="n">
        <v>39494</v>
      </c>
      <c r="G444" s="85" t="s">
        <v>1030</v>
      </c>
    </row>
    <row r="445" customFormat="false" ht="12.75" hidden="false" customHeight="false" outlineLevel="0" collapsed="false">
      <c r="A445" s="89" t="n">
        <v>9</v>
      </c>
      <c r="B445" s="84" t="n">
        <v>0.00327384259259259</v>
      </c>
      <c r="C445" s="85" t="s">
        <v>1234</v>
      </c>
      <c r="D445" s="86" t="n">
        <v>79</v>
      </c>
      <c r="E445" s="87" t="s">
        <v>26</v>
      </c>
      <c r="F445" s="88" t="n">
        <v>35496</v>
      </c>
      <c r="G445" s="85" t="s">
        <v>1148</v>
      </c>
    </row>
    <row r="446" customFormat="false" ht="12.75" hidden="false" customHeight="false" outlineLevel="0" collapsed="false">
      <c r="A446" s="89" t="n">
        <v>10</v>
      </c>
      <c r="B446" s="84" t="n">
        <v>0.00330671296296296</v>
      </c>
      <c r="C446" s="85" t="s">
        <v>1301</v>
      </c>
      <c r="D446" s="86" t="n">
        <v>77</v>
      </c>
      <c r="E446" s="87" t="s">
        <v>26</v>
      </c>
      <c r="F446" s="88" t="n">
        <v>34413</v>
      </c>
      <c r="G446" s="85" t="s">
        <v>1016</v>
      </c>
    </row>
    <row r="447" customFormat="false" ht="12.75" hidden="false" customHeight="false" outlineLevel="0" collapsed="false">
      <c r="A447" s="0"/>
      <c r="B447" s="117"/>
      <c r="C447" s="87"/>
      <c r="D447" s="87"/>
      <c r="E447" s="87"/>
      <c r="F447" s="85"/>
      <c r="G447" s="118"/>
    </row>
    <row r="448" customFormat="false" ht="12.75" hidden="false" customHeight="false" outlineLevel="0" collapsed="false">
      <c r="A448" s="22"/>
      <c r="B448" s="119"/>
      <c r="C448" s="3"/>
      <c r="D448" s="23"/>
      <c r="E448" s="21"/>
    </row>
    <row r="449" customFormat="false" ht="12.75" hidden="false" customHeight="false" outlineLevel="0" collapsed="false">
      <c r="A449" s="27"/>
      <c r="B449" s="27"/>
      <c r="C449" s="6"/>
      <c r="D449" s="6"/>
      <c r="E449" s="6"/>
    </row>
    <row r="450" customFormat="false" ht="12.75" hidden="false" customHeight="false" outlineLevel="0" collapsed="false">
      <c r="A450" s="22"/>
      <c r="B450" s="119"/>
      <c r="C450" s="3"/>
      <c r="D450" s="23"/>
      <c r="E450" s="21"/>
    </row>
    <row r="451" customFormat="false" ht="12.75" hidden="false" customHeight="false" outlineLevel="0" collapsed="false">
      <c r="A451" s="22"/>
      <c r="B451" s="119"/>
      <c r="C451" s="3"/>
      <c r="D451" s="23"/>
      <c r="E451" s="23"/>
    </row>
    <row r="452" customFormat="false" ht="12.75" hidden="false" customHeight="false" outlineLevel="0" collapsed="false">
      <c r="A452" s="22"/>
      <c r="B452" s="120"/>
      <c r="C452" s="3"/>
      <c r="D452" s="23"/>
      <c r="E452" s="23"/>
    </row>
    <row r="453" customFormat="false" ht="12.75" hidden="false" customHeight="false" outlineLevel="0" collapsed="false">
      <c r="A453" s="22"/>
      <c r="B453" s="120"/>
      <c r="C453" s="3"/>
      <c r="D453" s="23"/>
      <c r="E453" s="23"/>
    </row>
    <row r="454" customFormat="false" ht="12.75" hidden="false" customHeight="false" outlineLevel="0" collapsed="false">
      <c r="A454" s="22"/>
      <c r="B454" s="119"/>
      <c r="C454" s="3"/>
      <c r="D454" s="23"/>
      <c r="E454" s="21"/>
    </row>
    <row r="455" customFormat="false" ht="12.75" hidden="false" customHeight="false" outlineLevel="0" collapsed="false">
      <c r="A455" s="22"/>
      <c r="B455" s="119"/>
      <c r="C455" s="3"/>
      <c r="D455" s="23"/>
      <c r="E455" s="23"/>
    </row>
    <row r="456" customFormat="false" ht="12.75" hidden="false" customHeight="false" outlineLevel="0" collapsed="false">
      <c r="A456" s="22"/>
      <c r="B456" s="119"/>
      <c r="C456" s="3"/>
      <c r="D456" s="23"/>
      <c r="E456" s="21"/>
    </row>
    <row r="457" customFormat="false" ht="12.75" hidden="false" customHeight="false" outlineLevel="0" collapsed="false">
      <c r="A457" s="22"/>
      <c r="B457" s="119"/>
      <c r="C457" s="3"/>
      <c r="D457" s="23"/>
      <c r="E457" s="21"/>
    </row>
    <row r="458" customFormat="false" ht="12.75" hidden="false" customHeight="false" outlineLevel="0" collapsed="false">
      <c r="A458" s="22"/>
      <c r="B458" s="119"/>
      <c r="C458" s="3"/>
      <c r="D458" s="23"/>
      <c r="E458" s="21"/>
    </row>
    <row r="459" customFormat="false" ht="12.75" hidden="false" customHeight="false" outlineLevel="0" collapsed="false">
      <c r="A459" s="22"/>
      <c r="B459" s="120"/>
      <c r="C459" s="3"/>
      <c r="D459" s="23"/>
      <c r="E459" s="23"/>
    </row>
    <row r="460" customFormat="false" ht="12.75" hidden="false" customHeight="false" outlineLevel="0" collapsed="false">
      <c r="A460" s="22"/>
      <c r="B460" s="120"/>
      <c r="C460" s="3"/>
      <c r="D460" s="23"/>
      <c r="E460" s="23"/>
    </row>
    <row r="462" customFormat="false" ht="12.75" hidden="false" customHeight="false" outlineLevel="0" collapsed="false">
      <c r="A462" s="22"/>
      <c r="B462" s="119"/>
      <c r="C462" s="3"/>
      <c r="D462" s="23"/>
      <c r="E462" s="21"/>
    </row>
    <row r="463" customFormat="false" ht="12.75" hidden="false" customHeight="false" outlineLevel="0" collapsed="false">
      <c r="A463" s="27"/>
      <c r="B463" s="27"/>
      <c r="C463" s="6"/>
      <c r="D463" s="6"/>
      <c r="E463" s="6"/>
    </row>
    <row r="464" customFormat="false" ht="12.75" hidden="false" customHeight="false" outlineLevel="0" collapsed="false">
      <c r="A464" s="22"/>
      <c r="B464" s="119"/>
      <c r="C464" s="3"/>
      <c r="D464" s="23"/>
      <c r="E464" s="21"/>
    </row>
    <row r="465" customFormat="false" ht="12.75" hidden="false" customHeight="false" outlineLevel="0" collapsed="false">
      <c r="A465" s="22"/>
      <c r="B465" s="119"/>
      <c r="C465" s="3"/>
      <c r="D465" s="23"/>
      <c r="E465" s="23"/>
    </row>
    <row r="466" customFormat="false" ht="12.75" hidden="false" customHeight="false" outlineLevel="0" collapsed="false">
      <c r="A466" s="22"/>
      <c r="B466" s="120"/>
      <c r="C466" s="3"/>
      <c r="D466" s="23"/>
      <c r="E466" s="23"/>
    </row>
    <row r="467" customFormat="false" ht="12.75" hidden="false" customHeight="false" outlineLevel="0" collapsed="false">
      <c r="A467" s="22"/>
      <c r="B467" s="119"/>
      <c r="C467" s="3"/>
      <c r="D467" s="23"/>
      <c r="E467" s="21"/>
    </row>
    <row r="468" customFormat="false" ht="12.75" hidden="false" customHeight="false" outlineLevel="0" collapsed="false">
      <c r="A468" s="22"/>
      <c r="B468" s="119"/>
      <c r="C468" s="3"/>
      <c r="D468" s="23"/>
      <c r="E468" s="23"/>
    </row>
    <row r="469" customFormat="false" ht="12.75" hidden="false" customHeight="false" outlineLevel="0" collapsed="false">
      <c r="A469" s="22"/>
      <c r="B469" s="120"/>
      <c r="C469" s="3"/>
      <c r="D469" s="23"/>
      <c r="E469" s="23"/>
    </row>
    <row r="470" customFormat="false" ht="12.75" hidden="false" customHeight="false" outlineLevel="0" collapsed="false">
      <c r="A470" s="22"/>
      <c r="B470" s="119"/>
      <c r="C470" s="3"/>
      <c r="D470" s="23"/>
      <c r="E470" s="23"/>
    </row>
    <row r="471" customFormat="false" ht="12.75" hidden="false" customHeight="false" outlineLevel="0" collapsed="false">
      <c r="A471" s="22"/>
      <c r="B471" s="119"/>
      <c r="C471" s="3"/>
      <c r="D471" s="23"/>
      <c r="E471" s="21"/>
    </row>
    <row r="472" customFormat="false" ht="12.75" hidden="false" customHeight="false" outlineLevel="0" collapsed="false">
      <c r="A472" s="22"/>
      <c r="B472" s="119"/>
      <c r="C472" s="3"/>
      <c r="D472" s="23"/>
      <c r="E472" s="21"/>
    </row>
    <row r="473" customFormat="false" ht="12.75" hidden="false" customHeight="false" outlineLevel="0" collapsed="false">
      <c r="A473" s="22"/>
      <c r="B473" s="119"/>
      <c r="C473" s="3"/>
      <c r="D473" s="23"/>
      <c r="E473" s="21"/>
    </row>
    <row r="474" customFormat="false" ht="12.75" hidden="false" customHeight="false" outlineLevel="0" collapsed="false">
      <c r="A474" s="22"/>
      <c r="B474" s="119"/>
      <c r="C474" s="3"/>
      <c r="D474" s="23"/>
      <c r="E474" s="21"/>
    </row>
    <row r="475" customFormat="false" ht="12.75" hidden="false" customHeight="false" outlineLevel="0" collapsed="false">
      <c r="A475" s="22"/>
      <c r="B475" s="119"/>
      <c r="C475" s="3"/>
      <c r="D475" s="23"/>
      <c r="E475" s="21"/>
    </row>
    <row r="476" customFormat="false" ht="12.75" hidden="false" customHeight="false" outlineLevel="0" collapsed="false">
      <c r="A476" s="27"/>
      <c r="B476" s="27"/>
      <c r="C476" s="6"/>
      <c r="D476" s="6"/>
      <c r="E476" s="6"/>
    </row>
    <row r="477" customFormat="false" ht="12.75" hidden="false" customHeight="false" outlineLevel="0" collapsed="false">
      <c r="A477" s="33"/>
      <c r="B477" s="121"/>
      <c r="C477" s="6"/>
      <c r="D477" s="6"/>
      <c r="E477" s="6"/>
    </row>
    <row r="478" customFormat="false" ht="12.75" hidden="false" customHeight="false" outlineLevel="0" collapsed="false">
      <c r="A478" s="22"/>
      <c r="B478" s="119"/>
      <c r="C478" s="3"/>
      <c r="D478" s="23"/>
      <c r="E478" s="23"/>
    </row>
    <row r="479" customFormat="false" ht="12.75" hidden="false" customHeight="false" outlineLevel="0" collapsed="false">
      <c r="A479" s="22"/>
      <c r="B479" s="119"/>
      <c r="C479" s="3"/>
      <c r="D479" s="23"/>
      <c r="E479" s="23"/>
    </row>
    <row r="480" customFormat="false" ht="12.75" hidden="false" customHeight="false" outlineLevel="0" collapsed="false">
      <c r="A480" s="22"/>
      <c r="B480" s="119"/>
      <c r="C480" s="3"/>
      <c r="D480" s="23"/>
      <c r="E480" s="21"/>
    </row>
    <row r="481" customFormat="false" ht="12.75" hidden="false" customHeight="false" outlineLevel="0" collapsed="false">
      <c r="A481" s="22"/>
      <c r="B481" s="119"/>
      <c r="C481" s="3"/>
      <c r="D481" s="23"/>
      <c r="E481" s="21"/>
    </row>
    <row r="482" customFormat="false" ht="12.75" hidden="false" customHeight="false" outlineLevel="0" collapsed="false">
      <c r="A482" s="22"/>
      <c r="B482" s="119"/>
      <c r="C482" s="3"/>
      <c r="D482" s="23"/>
      <c r="E482" s="21"/>
    </row>
    <row r="483" customFormat="false" ht="12.75" hidden="false" customHeight="false" outlineLevel="0" collapsed="false">
      <c r="A483" s="22"/>
      <c r="B483" s="119"/>
      <c r="C483" s="3"/>
      <c r="D483" s="23"/>
      <c r="E483" s="23"/>
    </row>
    <row r="484" customFormat="false" ht="12.75" hidden="false" customHeight="false" outlineLevel="0" collapsed="false">
      <c r="A484" s="22"/>
      <c r="B484" s="119"/>
      <c r="C484" s="3"/>
      <c r="D484" s="23"/>
      <c r="E484" s="21"/>
    </row>
    <row r="485" customFormat="false" ht="12.75" hidden="false" customHeight="false" outlineLevel="0" collapsed="false">
      <c r="A485" s="22"/>
      <c r="B485" s="119"/>
      <c r="C485" s="3"/>
      <c r="D485" s="23"/>
      <c r="E485" s="21"/>
    </row>
    <row r="486" customFormat="false" ht="12.75" hidden="false" customHeight="false" outlineLevel="0" collapsed="false">
      <c r="A486" s="22"/>
      <c r="B486" s="119"/>
      <c r="C486" s="3"/>
      <c r="D486" s="23"/>
      <c r="E486" s="21"/>
    </row>
    <row r="487" customFormat="false" ht="12.75" hidden="false" customHeight="false" outlineLevel="0" collapsed="false">
      <c r="A487" s="22"/>
      <c r="B487" s="119"/>
      <c r="C487" s="3"/>
      <c r="D487" s="23"/>
      <c r="E487" s="23"/>
    </row>
    <row r="488" customFormat="false" ht="12.75" hidden="false" customHeight="false" outlineLevel="0" collapsed="false">
      <c r="A488" s="22"/>
      <c r="B488" s="119"/>
      <c r="C488" s="3"/>
      <c r="D488" s="23"/>
      <c r="E488" s="21"/>
    </row>
    <row r="489" customFormat="false" ht="12.75" hidden="false" customHeight="false" outlineLevel="0" collapsed="false">
      <c r="A489" s="22"/>
      <c r="B489" s="119"/>
      <c r="C489" s="3"/>
      <c r="D489" s="23"/>
      <c r="E489" s="21"/>
    </row>
    <row r="490" customFormat="false" ht="12.75" hidden="false" customHeight="false" outlineLevel="0" collapsed="false">
      <c r="A490" s="22"/>
      <c r="B490" s="119"/>
      <c r="C490" s="3"/>
      <c r="D490" s="23"/>
      <c r="E490" s="23"/>
    </row>
    <row r="491" customFormat="false" ht="12.75" hidden="false" customHeight="false" outlineLevel="0" collapsed="false">
      <c r="A491" s="22"/>
      <c r="B491" s="119"/>
      <c r="C491" s="3"/>
      <c r="D491" s="23"/>
      <c r="E491" s="21"/>
    </row>
    <row r="492" customFormat="false" ht="12.75" hidden="false" customHeight="false" outlineLevel="0" collapsed="false">
      <c r="A492" s="22"/>
      <c r="B492" s="119"/>
      <c r="C492" s="3"/>
      <c r="D492" s="23"/>
      <c r="E492" s="21"/>
    </row>
    <row r="493" customFormat="false" ht="12.75" hidden="false" customHeight="false" outlineLevel="0" collapsed="false">
      <c r="A493" s="33"/>
      <c r="B493" s="121"/>
      <c r="C493" s="6"/>
      <c r="D493" s="6"/>
      <c r="E493" s="6"/>
    </row>
    <row r="494" customFormat="false" ht="12.75" hidden="false" customHeight="false" outlineLevel="0" collapsed="false">
      <c r="A494" s="22"/>
      <c r="B494" s="119"/>
      <c r="C494" s="3"/>
      <c r="D494" s="23"/>
      <c r="E494" s="21"/>
    </row>
    <row r="495" customFormat="false" ht="12.75" hidden="false" customHeight="false" outlineLevel="0" collapsed="false">
      <c r="A495" s="22"/>
      <c r="B495" s="119"/>
      <c r="C495" s="3"/>
      <c r="D495" s="23"/>
      <c r="E495" s="23"/>
    </row>
    <row r="496" customFormat="false" ht="12.75" hidden="false" customHeight="false" outlineLevel="0" collapsed="false">
      <c r="A496" s="22"/>
      <c r="B496" s="119"/>
      <c r="C496" s="3"/>
      <c r="D496" s="23"/>
      <c r="E496" s="21"/>
    </row>
    <row r="497" customFormat="false" ht="12.75" hidden="false" customHeight="false" outlineLevel="0" collapsed="false">
      <c r="A497" s="22"/>
      <c r="B497" s="119"/>
      <c r="C497" s="3"/>
      <c r="D497" s="23"/>
      <c r="E497" s="21"/>
    </row>
    <row r="498" customFormat="false" ht="12.75" hidden="false" customHeight="false" outlineLevel="0" collapsed="false">
      <c r="A498" s="22"/>
      <c r="B498" s="119"/>
      <c r="C498" s="3"/>
      <c r="D498" s="23"/>
      <c r="E498" s="21"/>
    </row>
    <row r="499" customFormat="false" ht="12.75" hidden="false" customHeight="false" outlineLevel="0" collapsed="false">
      <c r="A499" s="22"/>
      <c r="B499" s="119"/>
      <c r="C499" s="3"/>
      <c r="D499" s="23"/>
      <c r="E499" s="21"/>
    </row>
    <row r="500" customFormat="false" ht="12.75" hidden="false" customHeight="false" outlineLevel="0" collapsed="false">
      <c r="A500" s="22"/>
      <c r="B500" s="119"/>
      <c r="C500" s="3"/>
      <c r="D500" s="23"/>
      <c r="E500" s="21"/>
    </row>
    <row r="501" customFormat="false" ht="12.75" hidden="false" customHeight="false" outlineLevel="0" collapsed="false">
      <c r="A501" s="22"/>
      <c r="B501" s="119"/>
      <c r="C501" s="3"/>
      <c r="D501" s="23"/>
      <c r="E501" s="21"/>
    </row>
    <row r="502" customFormat="false" ht="12.75" hidden="false" customHeight="false" outlineLevel="0" collapsed="false">
      <c r="A502" s="22"/>
      <c r="B502" s="119"/>
      <c r="C502" s="3"/>
      <c r="D502" s="23"/>
      <c r="E502" s="21"/>
    </row>
    <row r="503" customFormat="false" ht="12.75" hidden="false" customHeight="false" outlineLevel="0" collapsed="false">
      <c r="A503" s="22"/>
      <c r="B503" s="119"/>
      <c r="C503" s="3"/>
      <c r="D503" s="23"/>
      <c r="E503" s="21"/>
    </row>
    <row r="504" customFormat="false" ht="12.75" hidden="false" customHeight="false" outlineLevel="0" collapsed="false">
      <c r="A504" s="22"/>
      <c r="B504" s="119"/>
      <c r="C504" s="3"/>
      <c r="D504" s="23"/>
      <c r="E504" s="21"/>
    </row>
    <row r="505" customFormat="false" ht="12.75" hidden="false" customHeight="false" outlineLevel="0" collapsed="false">
      <c r="A505" s="22"/>
      <c r="B505" s="119"/>
      <c r="C505" s="3"/>
      <c r="D505" s="23"/>
      <c r="E505" s="21"/>
    </row>
    <row r="506" customFormat="false" ht="12.75" hidden="false" customHeight="false" outlineLevel="0" collapsed="false">
      <c r="A506" s="22"/>
      <c r="B506" s="119"/>
      <c r="C506" s="3"/>
      <c r="D506" s="23"/>
      <c r="E506" s="21"/>
    </row>
    <row r="507" customFormat="false" ht="12.75" hidden="false" customHeight="false" outlineLevel="0" collapsed="false">
      <c r="A507" s="22"/>
      <c r="B507" s="119"/>
      <c r="C507" s="3"/>
      <c r="D507" s="23"/>
      <c r="E507" s="21"/>
    </row>
    <row r="508" customFormat="false" ht="12.75" hidden="false" customHeight="false" outlineLevel="0" collapsed="false">
      <c r="A508" s="22"/>
      <c r="B508" s="119"/>
      <c r="C508" s="3"/>
      <c r="D508" s="23"/>
      <c r="E508" s="21"/>
    </row>
    <row r="509" customFormat="false" ht="12.75" hidden="false" customHeight="false" outlineLevel="0" collapsed="false">
      <c r="A509" s="22"/>
      <c r="B509" s="119"/>
      <c r="C509" s="3"/>
      <c r="D509" s="23"/>
      <c r="E509" s="21"/>
    </row>
    <row r="510" customFormat="false" ht="12.75" hidden="false" customHeight="false" outlineLevel="0" collapsed="false">
      <c r="A510" s="22"/>
      <c r="B510" s="119"/>
      <c r="C510" s="3"/>
      <c r="D510" s="23"/>
      <c r="E510" s="21"/>
    </row>
    <row r="511" customFormat="false" ht="12.75" hidden="false" customHeight="false" outlineLevel="0" collapsed="false">
      <c r="A511" s="33"/>
      <c r="B511" s="121"/>
      <c r="C511" s="6"/>
      <c r="D511" s="6"/>
      <c r="E511" s="6"/>
    </row>
    <row r="512" customFormat="false" ht="12.75" hidden="false" customHeight="false" outlineLevel="0" collapsed="false">
      <c r="A512" s="22"/>
      <c r="B512" s="119"/>
      <c r="C512" s="3"/>
      <c r="D512" s="23"/>
      <c r="E512" s="21"/>
    </row>
    <row r="513" customFormat="false" ht="12.75" hidden="false" customHeight="false" outlineLevel="0" collapsed="false">
      <c r="A513" s="22"/>
      <c r="B513" s="119"/>
      <c r="C513" s="3"/>
      <c r="D513" s="23"/>
      <c r="E513" s="23"/>
    </row>
    <row r="514" customFormat="false" ht="12.75" hidden="false" customHeight="false" outlineLevel="0" collapsed="false">
      <c r="A514" s="22"/>
      <c r="B514" s="119"/>
      <c r="C514" s="3"/>
      <c r="D514" s="23"/>
      <c r="E514" s="21"/>
    </row>
    <row r="515" customFormat="false" ht="12.75" hidden="false" customHeight="false" outlineLevel="0" collapsed="false">
      <c r="A515" s="22"/>
      <c r="B515" s="119"/>
      <c r="C515" s="3"/>
      <c r="D515" s="23"/>
      <c r="E515" s="21"/>
    </row>
    <row r="516" customFormat="false" ht="12.75" hidden="false" customHeight="false" outlineLevel="0" collapsed="false">
      <c r="A516" s="22"/>
      <c r="B516" s="119"/>
      <c r="C516" s="3"/>
      <c r="D516" s="23"/>
      <c r="E516" s="21"/>
    </row>
    <row r="517" customFormat="false" ht="12.75" hidden="false" customHeight="false" outlineLevel="0" collapsed="false">
      <c r="A517" s="22"/>
      <c r="B517" s="119"/>
      <c r="C517" s="3"/>
      <c r="D517" s="23"/>
      <c r="E517" s="21"/>
    </row>
    <row r="518" customFormat="false" ht="12.75" hidden="false" customHeight="false" outlineLevel="0" collapsed="false">
      <c r="A518" s="22"/>
      <c r="B518" s="119"/>
      <c r="C518" s="3"/>
      <c r="D518" s="23"/>
      <c r="E518" s="21"/>
    </row>
    <row r="519" customFormat="false" ht="12.75" hidden="false" customHeight="false" outlineLevel="0" collapsed="false">
      <c r="A519" s="22"/>
      <c r="B519" s="119"/>
      <c r="C519" s="3"/>
      <c r="D519" s="23"/>
      <c r="E519" s="21"/>
    </row>
    <row r="520" customFormat="false" ht="12.75" hidden="false" customHeight="false" outlineLevel="0" collapsed="false">
      <c r="A520" s="22"/>
      <c r="B520" s="119"/>
      <c r="C520" s="3"/>
      <c r="D520" s="23"/>
      <c r="E520" s="21"/>
    </row>
    <row r="521" customFormat="false" ht="12.75" hidden="false" customHeight="false" outlineLevel="0" collapsed="false">
      <c r="A521" s="22"/>
      <c r="B521" s="120"/>
      <c r="C521" s="3"/>
      <c r="D521" s="23"/>
      <c r="E521" s="21"/>
    </row>
    <row r="522" customFormat="false" ht="12.75" hidden="false" customHeight="false" outlineLevel="0" collapsed="false">
      <c r="A522" s="22"/>
      <c r="B522" s="119"/>
      <c r="C522" s="3"/>
      <c r="D522" s="23"/>
      <c r="E522" s="21"/>
    </row>
    <row r="523" customFormat="false" ht="12.75" hidden="false" customHeight="false" outlineLevel="0" collapsed="false">
      <c r="A523" s="22"/>
      <c r="B523" s="119"/>
      <c r="C523" s="3"/>
      <c r="D523" s="23"/>
      <c r="E523" s="21"/>
    </row>
    <row r="524" customFormat="false" ht="12.75" hidden="false" customHeight="false" outlineLevel="0" collapsed="false">
      <c r="A524" s="22"/>
      <c r="B524" s="119"/>
      <c r="C524" s="3"/>
      <c r="D524" s="23"/>
      <c r="E524" s="21"/>
    </row>
    <row r="525" customFormat="false" ht="12.75" hidden="false" customHeight="false" outlineLevel="0" collapsed="false">
      <c r="A525" s="22"/>
      <c r="B525" s="119"/>
      <c r="C525" s="3"/>
      <c r="D525" s="23"/>
      <c r="E525" s="21"/>
    </row>
    <row r="526" customFormat="false" ht="12.75" hidden="false" customHeight="false" outlineLevel="0" collapsed="false">
      <c r="A526" s="22"/>
      <c r="B526" s="119"/>
      <c r="C526" s="3"/>
      <c r="D526" s="23"/>
      <c r="E526" s="21"/>
    </row>
    <row r="527" customFormat="false" ht="12.75" hidden="false" customHeight="false" outlineLevel="0" collapsed="false">
      <c r="A527" s="22"/>
      <c r="B527" s="119"/>
      <c r="C527" s="3"/>
      <c r="D527" s="23"/>
      <c r="E527" s="21"/>
    </row>
    <row r="528" customFormat="false" ht="12.75" hidden="false" customHeight="false" outlineLevel="0" collapsed="false">
      <c r="A528" s="22"/>
      <c r="B528" s="119"/>
      <c r="C528" s="3"/>
      <c r="D528" s="23"/>
      <c r="E528" s="21"/>
    </row>
    <row r="529" customFormat="false" ht="12.75" hidden="false" customHeight="false" outlineLevel="0" collapsed="false">
      <c r="A529" s="24"/>
      <c r="B529" s="24"/>
      <c r="C529" s="3"/>
      <c r="D529" s="29"/>
      <c r="E529" s="118"/>
    </row>
    <row r="530" customFormat="false" ht="12.75" hidden="false" customHeight="false" outlineLevel="0" collapsed="false">
      <c r="A530" s="22"/>
      <c r="B530" s="119"/>
      <c r="C530" s="3"/>
      <c r="D530" s="23"/>
      <c r="E530" s="21"/>
    </row>
    <row r="531" customFormat="false" ht="12.75" hidden="false" customHeight="false" outlineLevel="0" collapsed="false">
      <c r="A531" s="22"/>
      <c r="B531" s="119"/>
      <c r="C531" s="3"/>
      <c r="D531" s="23"/>
      <c r="E531" s="21"/>
    </row>
  </sheetData>
  <mergeCells count="29">
    <mergeCell ref="A2:E2"/>
    <mergeCell ref="B4:F4"/>
    <mergeCell ref="B19:C19"/>
    <mergeCell ref="B32:C32"/>
    <mergeCell ref="B45:C45"/>
    <mergeCell ref="B58:C58"/>
    <mergeCell ref="B71:C71"/>
    <mergeCell ref="B122:C122"/>
    <mergeCell ref="B135:C135"/>
    <mergeCell ref="B149:C149"/>
    <mergeCell ref="B162:C162"/>
    <mergeCell ref="B175:C175"/>
    <mergeCell ref="B188:C188"/>
    <mergeCell ref="B227:F227"/>
    <mergeCell ref="B242:C242"/>
    <mergeCell ref="B256:C256"/>
    <mergeCell ref="B269:C269"/>
    <mergeCell ref="B282:C282"/>
    <mergeCell ref="B294:C294"/>
    <mergeCell ref="B344:C344"/>
    <mergeCell ref="B357:C357"/>
    <mergeCell ref="B369:C369"/>
    <mergeCell ref="B381:C381"/>
    <mergeCell ref="B395:C395"/>
    <mergeCell ref="B408:C408"/>
    <mergeCell ref="A449:B449"/>
    <mergeCell ref="A463:B463"/>
    <mergeCell ref="A476:B476"/>
    <mergeCell ref="A529:B5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2" man="true" max="16383" min="0"/>
    <brk id="129" man="true" max="16383" min="0"/>
    <brk id="192" man="true" max="16383" min="0"/>
    <brk id="251" man="true" max="16383" min="0"/>
    <brk id="308" man="true" max="16383" min="0"/>
    <brk id="371" man="true" max="16383" min="0"/>
    <brk id="434" man="true" max="16383" min="0"/>
    <brk id="4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22" width="8.99"/>
    <col collapsed="false" customWidth="true" hidden="false" outlineLevel="0" max="3" min="3" style="0" width="15.99"/>
    <col collapsed="false" customWidth="true" hidden="false" outlineLevel="0" max="4" min="4" style="0" width="6.28"/>
    <col collapsed="false" customWidth="true" hidden="false" outlineLevel="0" max="5" min="5" style="0" width="16.56"/>
    <col collapsed="false" customWidth="true" hidden="false" outlineLevel="0" max="6" min="6" style="0" width="17.7"/>
    <col collapsed="false" customWidth="true" hidden="false" outlineLevel="0" max="7" min="7" style="0" width="4.14"/>
    <col collapsed="false" customWidth="true" hidden="false" outlineLevel="0" max="8" min="8" style="1" width="9.99"/>
    <col collapsed="false" customWidth="true" hidden="false" outlineLevel="0" max="9" min="9" style="0" width="19.41"/>
    <col collapsed="false" customWidth="true" hidden="false" outlineLevel="0" max="10" min="10" style="0" width="3.99"/>
    <col collapsed="false" customWidth="true" hidden="false" outlineLevel="0" max="11" min="11" style="0" width="17.56"/>
    <col collapsed="false" customWidth="true" hidden="false" outlineLevel="0" max="12" min="12" style="123" width="17.85"/>
    <col collapsed="false" customWidth="true" hidden="false" outlineLevel="0" max="13" min="13" style="123" width="11.42"/>
  </cols>
  <sheetData>
    <row r="1" customFormat="false" ht="12.75" hidden="false" customHeight="false" outlineLevel="0" collapsed="false">
      <c r="A1" s="0" t="s">
        <v>1010</v>
      </c>
    </row>
    <row r="2" customFormat="false" ht="15.75" hidden="false" customHeight="false" outlineLevel="0" collapsed="false">
      <c r="A2" s="124" t="s">
        <v>1302</v>
      </c>
      <c r="B2" s="125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12.75" hidden="false" customHeight="false" outlineLevel="0" collapsed="false">
      <c r="A3" s="127"/>
      <c r="B3" s="128"/>
      <c r="C3" s="129"/>
      <c r="D3" s="129"/>
      <c r="E3" s="129"/>
      <c r="F3" s="129"/>
      <c r="G3" s="129"/>
      <c r="H3" s="130"/>
      <c r="I3" s="129"/>
      <c r="J3" s="129"/>
      <c r="K3" s="129"/>
      <c r="L3" s="129"/>
      <c r="M3" s="129"/>
    </row>
    <row r="4" customFormat="false" ht="26.25" hidden="false" customHeight="false" outlineLevel="0" collapsed="false">
      <c r="A4" s="131" t="s">
        <v>1</v>
      </c>
      <c r="B4" s="132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5.75" hidden="false" customHeight="false" outlineLevel="0" collapsed="false">
      <c r="A5" s="134" t="s">
        <v>1012</v>
      </c>
      <c r="B5" s="125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</row>
    <row r="6" customFormat="false" ht="12.75" hidden="false" customHeight="false" outlineLevel="0" collapsed="false">
      <c r="A6" s="78"/>
      <c r="B6" s="135"/>
      <c r="C6" s="136"/>
      <c r="D6" s="136"/>
      <c r="E6" s="136"/>
      <c r="F6" s="136"/>
      <c r="G6" s="136"/>
      <c r="H6" s="137"/>
      <c r="I6" s="136"/>
      <c r="J6" s="136"/>
      <c r="K6" s="136"/>
      <c r="L6" s="136"/>
      <c r="M6" s="136"/>
    </row>
    <row r="7" customFormat="false" ht="20.25" hidden="false" customHeight="false" outlineLevel="0" collapsed="false">
      <c r="A7" s="138" t="s">
        <v>1303</v>
      </c>
      <c r="B7" s="139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</row>
    <row r="8" customFormat="false" ht="12.75" hidden="false" customHeight="false" outlineLevel="0" collapsed="false">
      <c r="A8" s="21"/>
      <c r="B8" s="141"/>
      <c r="C8" s="11"/>
      <c r="D8" s="11"/>
      <c r="E8" s="11"/>
      <c r="F8" s="30"/>
      <c r="G8" s="11"/>
      <c r="H8" s="8"/>
      <c r="I8" s="11"/>
      <c r="J8" s="11"/>
      <c r="K8" s="11"/>
      <c r="L8" s="30"/>
      <c r="M8" s="11"/>
    </row>
    <row r="9" customFormat="false" ht="15.75" hidden="false" customHeight="false" outlineLevel="0" collapsed="false">
      <c r="A9" s="17"/>
      <c r="B9" s="142" t="s">
        <v>1304</v>
      </c>
      <c r="C9" s="12"/>
      <c r="D9" s="12"/>
      <c r="E9" s="12"/>
      <c r="F9" s="17"/>
      <c r="G9" s="12"/>
      <c r="H9" s="12" t="s">
        <v>1305</v>
      </c>
      <c r="I9" s="12"/>
      <c r="J9" s="12"/>
      <c r="K9" s="12"/>
      <c r="L9" s="17"/>
      <c r="M9" s="12"/>
    </row>
    <row r="10" customFormat="false" ht="13.5" hidden="false" customHeight="false" outlineLevel="0" collapsed="false">
      <c r="A10" s="21"/>
      <c r="B10" s="141"/>
      <c r="C10" s="11"/>
      <c r="D10" s="11"/>
      <c r="E10" s="11"/>
      <c r="F10" s="30"/>
      <c r="G10" s="11"/>
      <c r="H10" s="8"/>
      <c r="I10" s="11"/>
      <c r="J10" s="11"/>
      <c r="K10" s="11"/>
      <c r="L10" s="30"/>
      <c r="M10" s="11"/>
    </row>
    <row r="11" customFormat="false" ht="16.5" hidden="false" customHeight="false" outlineLevel="0" collapsed="false">
      <c r="A11" s="17" t="s">
        <v>6</v>
      </c>
      <c r="B11" s="143"/>
      <c r="C11" s="17"/>
      <c r="D11" s="144"/>
      <c r="E11" s="145" t="n">
        <v>2000</v>
      </c>
      <c r="F11" s="30"/>
      <c r="G11" s="11"/>
      <c r="H11" s="17" t="s">
        <v>6</v>
      </c>
      <c r="I11" s="11"/>
      <c r="J11" s="11"/>
      <c r="K11" s="145" t="n">
        <v>2000</v>
      </c>
      <c r="L11" s="30"/>
      <c r="M11" s="11"/>
    </row>
    <row r="12" customFormat="false" ht="15.75" hidden="false" customHeight="false" outlineLevel="0" collapsed="false">
      <c r="A12" s="17" t="s">
        <v>7</v>
      </c>
      <c r="B12" s="141"/>
      <c r="C12" s="31"/>
      <c r="D12" s="11"/>
      <c r="E12" s="31"/>
      <c r="F12" s="30"/>
      <c r="G12" s="32"/>
      <c r="H12" s="146" t="s">
        <v>7</v>
      </c>
      <c r="I12" s="31"/>
      <c r="J12" s="11"/>
      <c r="K12" s="31"/>
      <c r="L12" s="30"/>
      <c r="M12" s="147"/>
    </row>
    <row r="13" customFormat="false" ht="12.75" hidden="false" customHeight="false" outlineLevel="0" collapsed="false">
      <c r="A13" s="21" t="s">
        <v>8</v>
      </c>
      <c r="B13" s="148" t="s">
        <v>1306</v>
      </c>
      <c r="C13" s="36" t="s">
        <v>1027</v>
      </c>
      <c r="D13" s="37" t="n">
        <v>91</v>
      </c>
      <c r="E13" s="36" t="s">
        <v>10</v>
      </c>
      <c r="F13" s="34" t="s">
        <v>1307</v>
      </c>
      <c r="G13" s="21"/>
      <c r="H13" s="22" t="n">
        <v>0.000370717592592593</v>
      </c>
      <c r="I13" s="23" t="s">
        <v>1308</v>
      </c>
      <c r="J13" s="3" t="n">
        <v>97</v>
      </c>
      <c r="K13" s="23" t="s">
        <v>10</v>
      </c>
      <c r="L13" s="21" t="s">
        <v>186</v>
      </c>
      <c r="M13" s="30"/>
    </row>
    <row r="14" customFormat="false" ht="12.75" hidden="false" customHeight="false" outlineLevel="0" collapsed="false">
      <c r="A14" s="21" t="s">
        <v>16</v>
      </c>
      <c r="B14" s="148" t="s">
        <v>1309</v>
      </c>
      <c r="C14" s="36" t="s">
        <v>1027</v>
      </c>
      <c r="D14" s="37" t="n">
        <v>91</v>
      </c>
      <c r="E14" s="36" t="s">
        <v>10</v>
      </c>
      <c r="F14" s="34" t="s">
        <v>188</v>
      </c>
      <c r="G14" s="21"/>
      <c r="H14" s="22" t="s">
        <v>1310</v>
      </c>
      <c r="I14" s="23" t="s">
        <v>1027</v>
      </c>
      <c r="J14" s="3" t="n">
        <v>91</v>
      </c>
      <c r="K14" s="23" t="s">
        <v>10</v>
      </c>
      <c r="L14" s="21" t="s">
        <v>1311</v>
      </c>
      <c r="M14" s="30"/>
    </row>
    <row r="15" customFormat="false" ht="12.75" hidden="false" customHeight="false" outlineLevel="0" collapsed="false">
      <c r="A15" s="21" t="s">
        <v>18</v>
      </c>
      <c r="B15" s="148" t="s">
        <v>1312</v>
      </c>
      <c r="C15" s="36" t="s">
        <v>1027</v>
      </c>
      <c r="D15" s="37" t="n">
        <v>91</v>
      </c>
      <c r="E15" s="36" t="s">
        <v>10</v>
      </c>
      <c r="F15" s="34" t="s">
        <v>1313</v>
      </c>
      <c r="G15" s="21"/>
      <c r="H15" s="22" t="s">
        <v>1314</v>
      </c>
      <c r="I15" s="23" t="s">
        <v>1017</v>
      </c>
      <c r="J15" s="3" t="n">
        <v>93</v>
      </c>
      <c r="K15" s="23" t="s">
        <v>43</v>
      </c>
      <c r="L15" s="21" t="s">
        <v>190</v>
      </c>
      <c r="M15" s="30"/>
    </row>
    <row r="16" customFormat="false" ht="12.75" hidden="false" customHeight="false" outlineLevel="0" collapsed="false">
      <c r="A16" s="21" t="s">
        <v>23</v>
      </c>
      <c r="B16" s="148" t="s">
        <v>1315</v>
      </c>
      <c r="C16" s="36" t="s">
        <v>1085</v>
      </c>
      <c r="D16" s="37" t="n">
        <v>93</v>
      </c>
      <c r="E16" s="36" t="s">
        <v>46</v>
      </c>
      <c r="F16" s="34" t="s">
        <v>224</v>
      </c>
      <c r="G16" s="21"/>
      <c r="H16" s="22" t="s">
        <v>1316</v>
      </c>
      <c r="I16" s="23" t="s">
        <v>1317</v>
      </c>
      <c r="J16" s="3" t="n">
        <v>89</v>
      </c>
      <c r="K16" s="23" t="s">
        <v>43</v>
      </c>
      <c r="L16" s="21" t="s">
        <v>1318</v>
      </c>
      <c r="M16" s="30"/>
    </row>
    <row r="17" customFormat="false" ht="12.75" hidden="false" customHeight="false" outlineLevel="0" collapsed="false">
      <c r="A17" s="21" t="s">
        <v>28</v>
      </c>
      <c r="B17" s="148" t="s">
        <v>1319</v>
      </c>
      <c r="C17" s="36" t="s">
        <v>1320</v>
      </c>
      <c r="D17" s="37" t="n">
        <v>88</v>
      </c>
      <c r="E17" s="36" t="s">
        <v>31</v>
      </c>
      <c r="F17" s="48" t="s">
        <v>1321</v>
      </c>
      <c r="G17" s="50"/>
      <c r="H17" s="22" t="s">
        <v>1322</v>
      </c>
      <c r="I17" s="23" t="s">
        <v>1320</v>
      </c>
      <c r="J17" s="3" t="n">
        <v>94</v>
      </c>
      <c r="K17" s="23" t="s">
        <v>31</v>
      </c>
      <c r="L17" s="21" t="s">
        <v>1323</v>
      </c>
      <c r="M17" s="30"/>
    </row>
    <row r="18" customFormat="false" ht="12.75" hidden="false" customHeight="false" outlineLevel="0" collapsed="false">
      <c r="A18" s="21" t="s">
        <v>35</v>
      </c>
      <c r="B18" s="148" t="s">
        <v>1324</v>
      </c>
      <c r="C18" s="36" t="s">
        <v>1325</v>
      </c>
      <c r="D18" s="37" t="n">
        <v>92</v>
      </c>
      <c r="E18" s="36" t="s">
        <v>10</v>
      </c>
      <c r="F18" s="34" t="s">
        <v>724</v>
      </c>
      <c r="G18" s="21"/>
      <c r="H18" s="22" t="s">
        <v>1326</v>
      </c>
      <c r="I18" s="23" t="s">
        <v>1027</v>
      </c>
      <c r="J18" s="3" t="n">
        <v>91</v>
      </c>
      <c r="K18" s="23" t="s">
        <v>10</v>
      </c>
      <c r="L18" s="21" t="s">
        <v>103</v>
      </c>
      <c r="M18" s="30"/>
    </row>
    <row r="19" customFormat="false" ht="15.75" hidden="false" customHeight="false" outlineLevel="0" collapsed="false">
      <c r="A19" s="17" t="s">
        <v>41</v>
      </c>
      <c r="B19" s="149"/>
      <c r="C19" s="150"/>
      <c r="D19" s="151"/>
      <c r="E19" s="150"/>
      <c r="F19" s="152"/>
      <c r="G19" s="32"/>
      <c r="H19" s="17" t="s">
        <v>41</v>
      </c>
      <c r="I19" s="31"/>
      <c r="J19" s="11"/>
      <c r="K19" s="31"/>
      <c r="L19" s="30"/>
      <c r="M19" s="147"/>
    </row>
    <row r="20" customFormat="false" ht="12.75" hidden="false" customHeight="false" outlineLevel="0" collapsed="false">
      <c r="A20" s="21" t="s">
        <v>8</v>
      </c>
      <c r="B20" s="22" t="n">
        <v>0.000480671296296296</v>
      </c>
      <c r="C20" s="23" t="s">
        <v>1125</v>
      </c>
      <c r="D20" s="3" t="n">
        <v>96</v>
      </c>
      <c r="E20" s="23" t="s">
        <v>46</v>
      </c>
      <c r="F20" s="21" t="s">
        <v>1327</v>
      </c>
      <c r="G20" s="21"/>
      <c r="H20" s="35" t="n">
        <v>0.000463657407407408</v>
      </c>
      <c r="I20" s="36" t="s">
        <v>1328</v>
      </c>
      <c r="J20" s="37" t="n">
        <v>98</v>
      </c>
      <c r="K20" s="36" t="s">
        <v>46</v>
      </c>
      <c r="L20" s="48" t="s">
        <v>121</v>
      </c>
      <c r="M20" s="30"/>
    </row>
    <row r="21" customFormat="false" ht="12.75" hidden="false" customHeight="false" outlineLevel="0" collapsed="false">
      <c r="A21" s="21" t="s">
        <v>16</v>
      </c>
      <c r="B21" s="22" t="n">
        <v>0.00102835648148148</v>
      </c>
      <c r="C21" s="23" t="s">
        <v>1125</v>
      </c>
      <c r="D21" s="3" t="n">
        <v>96</v>
      </c>
      <c r="E21" s="23" t="s">
        <v>46</v>
      </c>
      <c r="F21" s="21" t="s">
        <v>1329</v>
      </c>
      <c r="G21" s="21"/>
      <c r="H21" s="22" t="n">
        <v>0.00100601851851852</v>
      </c>
      <c r="I21" s="23" t="s">
        <v>1125</v>
      </c>
      <c r="J21" s="3" t="n">
        <v>96</v>
      </c>
      <c r="K21" s="23" t="s">
        <v>46</v>
      </c>
      <c r="L21" s="21" t="s">
        <v>49</v>
      </c>
      <c r="M21" s="30"/>
    </row>
    <row r="22" customFormat="false" ht="12.75" hidden="false" customHeight="false" outlineLevel="0" collapsed="false">
      <c r="A22" s="21" t="s">
        <v>18</v>
      </c>
      <c r="B22" s="153" t="n">
        <v>0.00231134259259259</v>
      </c>
      <c r="C22" s="23" t="s">
        <v>1125</v>
      </c>
      <c r="D22" s="3" t="n">
        <v>96</v>
      </c>
      <c r="E22" s="23" t="s">
        <v>46</v>
      </c>
      <c r="F22" s="21" t="s">
        <v>1330</v>
      </c>
      <c r="G22" s="21"/>
      <c r="H22" s="22" t="n">
        <v>0.00219178240740741</v>
      </c>
      <c r="I22" s="23" t="s">
        <v>1125</v>
      </c>
      <c r="J22" s="3" t="n">
        <v>96</v>
      </c>
      <c r="K22" s="23" t="s">
        <v>46</v>
      </c>
      <c r="L22" s="21" t="s">
        <v>47</v>
      </c>
      <c r="M22" s="30"/>
    </row>
    <row r="23" customFormat="false" ht="15.75" hidden="false" customHeight="false" outlineLevel="0" collapsed="false">
      <c r="A23" s="17" t="s">
        <v>55</v>
      </c>
      <c r="B23" s="154"/>
      <c r="C23" s="155"/>
      <c r="D23" s="156"/>
      <c r="E23" s="155"/>
      <c r="F23" s="157"/>
      <c r="G23" s="20"/>
      <c r="H23" s="17" t="s">
        <v>55</v>
      </c>
      <c r="I23" s="10"/>
      <c r="J23" s="19"/>
      <c r="K23" s="10"/>
      <c r="L23" s="7"/>
      <c r="M23" s="147"/>
    </row>
    <row r="24" customFormat="false" ht="12.75" hidden="false" customHeight="false" outlineLevel="0" collapsed="false">
      <c r="A24" s="21" t="s">
        <v>8</v>
      </c>
      <c r="B24" s="148" t="s">
        <v>1331</v>
      </c>
      <c r="C24" s="36" t="s">
        <v>1027</v>
      </c>
      <c r="D24" s="37" t="n">
        <v>91</v>
      </c>
      <c r="E24" s="36" t="s">
        <v>10</v>
      </c>
      <c r="F24" s="34" t="s">
        <v>188</v>
      </c>
      <c r="G24" s="21"/>
      <c r="H24" s="22" t="s">
        <v>1332</v>
      </c>
      <c r="I24" s="23" t="s">
        <v>1027</v>
      </c>
      <c r="J24" s="3" t="n">
        <v>91</v>
      </c>
      <c r="K24" s="23" t="s">
        <v>10</v>
      </c>
      <c r="L24" s="21" t="s">
        <v>1333</v>
      </c>
      <c r="M24" s="30"/>
    </row>
    <row r="25" customFormat="false" ht="12.75" hidden="false" customHeight="false" outlineLevel="0" collapsed="false">
      <c r="A25" s="21" t="s">
        <v>16</v>
      </c>
      <c r="B25" s="148" t="s">
        <v>1334</v>
      </c>
      <c r="C25" s="36" t="s">
        <v>1027</v>
      </c>
      <c r="D25" s="37" t="n">
        <v>91</v>
      </c>
      <c r="E25" s="36" t="s">
        <v>10</v>
      </c>
      <c r="F25" s="34" t="s">
        <v>1335</v>
      </c>
      <c r="G25" s="21"/>
      <c r="H25" s="22" t="n">
        <v>0.000916319444444445</v>
      </c>
      <c r="I25" s="23" t="s">
        <v>1027</v>
      </c>
      <c r="J25" s="3" t="n">
        <v>91</v>
      </c>
      <c r="K25" s="23" t="s">
        <v>10</v>
      </c>
      <c r="L25" s="21" t="s">
        <v>1311</v>
      </c>
      <c r="M25" s="30"/>
    </row>
    <row r="26" customFormat="false" ht="12.75" hidden="false" customHeight="false" outlineLevel="0" collapsed="false">
      <c r="A26" s="21" t="s">
        <v>18</v>
      </c>
      <c r="B26" s="148" t="s">
        <v>1336</v>
      </c>
      <c r="C26" s="36" t="s">
        <v>1317</v>
      </c>
      <c r="D26" s="37" t="n">
        <v>89</v>
      </c>
      <c r="E26" s="36" t="s">
        <v>43</v>
      </c>
      <c r="F26" s="34" t="s">
        <v>1337</v>
      </c>
      <c r="G26" s="21"/>
      <c r="H26" s="22" t="n">
        <v>0.00206446759259259</v>
      </c>
      <c r="I26" s="23" t="s">
        <v>1027</v>
      </c>
      <c r="J26" s="3" t="n">
        <v>91</v>
      </c>
      <c r="K26" s="23" t="s">
        <v>10</v>
      </c>
      <c r="L26" s="21" t="s">
        <v>165</v>
      </c>
      <c r="M26" s="30"/>
    </row>
    <row r="27" customFormat="false" ht="15.75" hidden="false" customHeight="false" outlineLevel="0" collapsed="false">
      <c r="A27" s="17" t="s">
        <v>62</v>
      </c>
      <c r="B27" s="158"/>
      <c r="C27" s="155"/>
      <c r="D27" s="156"/>
      <c r="E27" s="155"/>
      <c r="F27" s="157"/>
      <c r="G27" s="20"/>
      <c r="H27" s="17" t="s">
        <v>62</v>
      </c>
      <c r="I27" s="10"/>
      <c r="J27" s="19"/>
      <c r="K27" s="10"/>
      <c r="L27" s="7"/>
      <c r="M27" s="147"/>
    </row>
    <row r="28" customFormat="false" ht="12.75" hidden="false" customHeight="false" outlineLevel="0" collapsed="false">
      <c r="A28" s="21" t="s">
        <v>8</v>
      </c>
      <c r="B28" s="148" t="n">
        <v>0.000416319444444445</v>
      </c>
      <c r="C28" s="36" t="s">
        <v>1320</v>
      </c>
      <c r="D28" s="37" t="n">
        <v>94</v>
      </c>
      <c r="E28" s="36" t="s">
        <v>31</v>
      </c>
      <c r="F28" s="34" t="s">
        <v>1338</v>
      </c>
      <c r="G28" s="43"/>
      <c r="H28" s="22" t="s">
        <v>1339</v>
      </c>
      <c r="I28" s="23" t="s">
        <v>1340</v>
      </c>
      <c r="J28" s="3" t="n">
        <v>93</v>
      </c>
      <c r="K28" s="23" t="s">
        <v>46</v>
      </c>
      <c r="L28" s="21" t="s">
        <v>116</v>
      </c>
      <c r="M28" s="30"/>
    </row>
    <row r="29" customFormat="false" ht="12.75" hidden="false" customHeight="false" outlineLevel="0" collapsed="false">
      <c r="A29" s="21" t="s">
        <v>16</v>
      </c>
      <c r="B29" s="148" t="s">
        <v>1341</v>
      </c>
      <c r="C29" s="36" t="s">
        <v>1088</v>
      </c>
      <c r="D29" s="37" t="n">
        <v>93</v>
      </c>
      <c r="E29" s="36" t="s">
        <v>46</v>
      </c>
      <c r="F29" s="34" t="s">
        <v>224</v>
      </c>
      <c r="G29" s="21"/>
      <c r="H29" s="22" t="s">
        <v>1342</v>
      </c>
      <c r="I29" s="23" t="s">
        <v>1088</v>
      </c>
      <c r="J29" s="3" t="n">
        <v>93</v>
      </c>
      <c r="K29" s="23" t="s">
        <v>46</v>
      </c>
      <c r="L29" s="21" t="s">
        <v>190</v>
      </c>
      <c r="M29" s="30"/>
    </row>
    <row r="30" customFormat="false" ht="12.75" hidden="false" customHeight="false" outlineLevel="0" collapsed="false">
      <c r="A30" s="21" t="s">
        <v>18</v>
      </c>
      <c r="B30" s="148" t="s">
        <v>1343</v>
      </c>
      <c r="C30" s="36" t="s">
        <v>1088</v>
      </c>
      <c r="D30" s="37" t="n">
        <v>93</v>
      </c>
      <c r="E30" s="36" t="s">
        <v>46</v>
      </c>
      <c r="F30" s="34" t="s">
        <v>224</v>
      </c>
      <c r="G30" s="21"/>
      <c r="H30" s="22" t="s">
        <v>1344</v>
      </c>
      <c r="I30" s="23" t="s">
        <v>1088</v>
      </c>
      <c r="J30" s="3" t="n">
        <v>93</v>
      </c>
      <c r="K30" s="23" t="s">
        <v>46</v>
      </c>
      <c r="L30" s="21" t="s">
        <v>193</v>
      </c>
      <c r="M30" s="30"/>
    </row>
    <row r="31" customFormat="false" ht="15.75" hidden="false" customHeight="false" outlineLevel="0" collapsed="false">
      <c r="A31" s="17" t="s">
        <v>75</v>
      </c>
      <c r="B31" s="159"/>
      <c r="C31" s="10"/>
      <c r="D31" s="19"/>
      <c r="E31" s="10"/>
      <c r="F31" s="7"/>
      <c r="G31" s="20"/>
      <c r="H31" s="146" t="s">
        <v>75</v>
      </c>
      <c r="I31" s="10"/>
      <c r="J31" s="19"/>
      <c r="K31" s="10"/>
      <c r="L31" s="7"/>
      <c r="M31" s="147"/>
    </row>
    <row r="32" customFormat="false" ht="12.75" hidden="false" customHeight="false" outlineLevel="0" collapsed="false">
      <c r="A32" s="21" t="s">
        <v>16</v>
      </c>
      <c r="B32" s="153" t="s">
        <v>76</v>
      </c>
      <c r="C32" s="23"/>
      <c r="D32" s="3"/>
      <c r="E32" s="23"/>
      <c r="F32" s="21"/>
      <c r="G32" s="29"/>
      <c r="H32" s="22" t="n">
        <v>0.000956134259259259</v>
      </c>
      <c r="I32" s="23" t="s">
        <v>1125</v>
      </c>
      <c r="J32" s="3" t="n">
        <v>96</v>
      </c>
      <c r="K32" s="23" t="s">
        <v>46</v>
      </c>
      <c r="L32" s="21" t="s">
        <v>49</v>
      </c>
      <c r="M32" s="30"/>
    </row>
    <row r="33" customFormat="false" ht="12.75" hidden="false" customHeight="false" outlineLevel="0" collapsed="false">
      <c r="A33" s="21" t="s">
        <v>18</v>
      </c>
      <c r="B33" s="153" t="s">
        <v>701</v>
      </c>
      <c r="C33" s="23" t="s">
        <v>1340</v>
      </c>
      <c r="D33" s="3" t="n">
        <v>93</v>
      </c>
      <c r="E33" s="23" t="s">
        <v>46</v>
      </c>
      <c r="F33" s="21" t="s">
        <v>1345</v>
      </c>
      <c r="G33" s="21"/>
      <c r="H33" s="22" t="s">
        <v>1346</v>
      </c>
      <c r="I33" s="23" t="s">
        <v>1112</v>
      </c>
      <c r="J33" s="3" t="n">
        <v>90</v>
      </c>
      <c r="K33" s="23" t="s">
        <v>687</v>
      </c>
      <c r="L33" s="21" t="s">
        <v>69</v>
      </c>
      <c r="M33" s="30"/>
    </row>
    <row r="34" customFormat="false" ht="12.75" hidden="false" customHeight="false" outlineLevel="0" collapsed="false">
      <c r="A34" s="21" t="s">
        <v>23</v>
      </c>
      <c r="B34" s="153" t="s">
        <v>1347</v>
      </c>
      <c r="C34" s="23" t="s">
        <v>1348</v>
      </c>
      <c r="D34" s="3" t="n">
        <v>88</v>
      </c>
      <c r="E34" s="23" t="s">
        <v>687</v>
      </c>
      <c r="F34" s="21" t="s">
        <v>1349</v>
      </c>
      <c r="G34" s="21"/>
      <c r="H34" s="22" t="s">
        <v>1350</v>
      </c>
      <c r="I34" s="23" t="s">
        <v>1317</v>
      </c>
      <c r="J34" s="3" t="n">
        <v>89</v>
      </c>
      <c r="K34" s="23" t="s">
        <v>43</v>
      </c>
      <c r="L34" s="21" t="s">
        <v>1351</v>
      </c>
      <c r="M34" s="30"/>
    </row>
    <row r="35" customFormat="false" ht="16.5" hidden="false" customHeight="false" outlineLevel="0" collapsed="false">
      <c r="A35" s="7"/>
      <c r="B35" s="159"/>
      <c r="C35" s="10"/>
      <c r="D35" s="19"/>
      <c r="E35" s="10"/>
      <c r="F35" s="7"/>
      <c r="G35" s="20"/>
      <c r="H35" s="18"/>
      <c r="I35" s="10"/>
      <c r="J35" s="19"/>
      <c r="K35" s="10"/>
      <c r="L35" s="7"/>
      <c r="M35" s="147"/>
    </row>
    <row r="36" customFormat="false" ht="16.5" hidden="false" customHeight="false" outlineLevel="0" collapsed="false">
      <c r="A36" s="17" t="s">
        <v>84</v>
      </c>
      <c r="B36" s="143"/>
      <c r="C36" s="17"/>
      <c r="D36" s="160"/>
      <c r="E36" s="145" t="n">
        <v>1999</v>
      </c>
      <c r="F36" s="23"/>
      <c r="G36" s="11"/>
      <c r="H36" s="17" t="s">
        <v>84</v>
      </c>
      <c r="I36" s="11"/>
      <c r="J36" s="11"/>
      <c r="K36" s="145" t="n">
        <v>1999</v>
      </c>
      <c r="L36" s="28"/>
      <c r="M36" s="11"/>
    </row>
    <row r="37" customFormat="false" ht="12.75" hidden="false" customHeight="false" outlineLevel="0" collapsed="false">
      <c r="A37" s="25" t="s">
        <v>7</v>
      </c>
      <c r="B37" s="141"/>
      <c r="C37" s="31"/>
      <c r="D37" s="11"/>
      <c r="E37" s="31"/>
      <c r="F37" s="30"/>
      <c r="G37" s="32"/>
      <c r="H37" s="8"/>
      <c r="I37" s="31"/>
      <c r="J37" s="11"/>
      <c r="K37" s="31"/>
      <c r="L37" s="30"/>
      <c r="M37" s="147"/>
    </row>
    <row r="38" customFormat="false" ht="12.75" hidden="false" customHeight="false" outlineLevel="0" collapsed="false">
      <c r="A38" s="21" t="s">
        <v>8</v>
      </c>
      <c r="B38" s="22" t="n">
        <v>0.000346412037037037</v>
      </c>
      <c r="C38" s="23" t="s">
        <v>1352</v>
      </c>
      <c r="D38" s="3" t="n">
        <v>97</v>
      </c>
      <c r="E38" s="23" t="s">
        <v>341</v>
      </c>
      <c r="F38" s="50" t="s">
        <v>120</v>
      </c>
      <c r="G38" s="43"/>
      <c r="H38" s="22" t="s">
        <v>1353</v>
      </c>
      <c r="I38" s="23" t="s">
        <v>1027</v>
      </c>
      <c r="J38" s="3" t="n">
        <v>91</v>
      </c>
      <c r="K38" s="23" t="s">
        <v>10</v>
      </c>
      <c r="L38" s="21" t="s">
        <v>1354</v>
      </c>
      <c r="M38" s="30"/>
    </row>
    <row r="39" customFormat="false" ht="12.75" hidden="false" customHeight="false" outlineLevel="0" collapsed="false">
      <c r="A39" s="21" t="s">
        <v>16</v>
      </c>
      <c r="B39" s="22" t="n">
        <v>0.000772222222222222</v>
      </c>
      <c r="C39" s="23" t="s">
        <v>1340</v>
      </c>
      <c r="D39" s="3" t="n">
        <v>93</v>
      </c>
      <c r="E39" s="23" t="s">
        <v>46</v>
      </c>
      <c r="F39" s="21" t="s">
        <v>1355</v>
      </c>
      <c r="G39" s="43"/>
      <c r="H39" s="35" t="n">
        <v>0.000755555555555556</v>
      </c>
      <c r="I39" s="161" t="s">
        <v>1340</v>
      </c>
      <c r="J39" s="37" t="n">
        <v>93</v>
      </c>
      <c r="K39" s="36" t="s">
        <v>46</v>
      </c>
      <c r="L39" s="34" t="s">
        <v>244</v>
      </c>
      <c r="M39" s="162"/>
    </row>
    <row r="40" customFormat="false" ht="12.75" hidden="false" customHeight="false" outlineLevel="0" collapsed="false">
      <c r="A40" s="21" t="s">
        <v>18</v>
      </c>
      <c r="B40" s="153" t="s">
        <v>1356</v>
      </c>
      <c r="C40" s="23" t="s">
        <v>1357</v>
      </c>
      <c r="D40" s="3" t="n">
        <v>92</v>
      </c>
      <c r="E40" s="23" t="s">
        <v>43</v>
      </c>
      <c r="F40" s="21" t="s">
        <v>278</v>
      </c>
      <c r="G40" s="21"/>
      <c r="H40" s="35" t="n">
        <v>0.00166875</v>
      </c>
      <c r="I40" s="161" t="s">
        <v>1340</v>
      </c>
      <c r="J40" s="37" t="n">
        <v>93</v>
      </c>
      <c r="K40" s="36" t="s">
        <v>46</v>
      </c>
      <c r="L40" s="34" t="s">
        <v>266</v>
      </c>
      <c r="M40" s="162"/>
    </row>
    <row r="41" customFormat="false" ht="12.75" hidden="false" customHeight="false" outlineLevel="0" collapsed="false">
      <c r="A41" s="21" t="s">
        <v>23</v>
      </c>
      <c r="B41" s="153" t="s">
        <v>1358</v>
      </c>
      <c r="C41" s="23" t="s">
        <v>1359</v>
      </c>
      <c r="D41" s="3" t="n">
        <v>90</v>
      </c>
      <c r="E41" s="23" t="s">
        <v>10</v>
      </c>
      <c r="F41" s="21" t="s">
        <v>188</v>
      </c>
      <c r="G41" s="21"/>
      <c r="H41" s="22" t="s">
        <v>1360</v>
      </c>
      <c r="I41" s="23" t="s">
        <v>1317</v>
      </c>
      <c r="J41" s="3" t="n">
        <v>89</v>
      </c>
      <c r="K41" s="23" t="s">
        <v>43</v>
      </c>
      <c r="L41" s="21" t="s">
        <v>517</v>
      </c>
      <c r="M41" s="30"/>
    </row>
    <row r="42" customFormat="false" ht="12.75" hidden="false" customHeight="false" outlineLevel="0" collapsed="false">
      <c r="A42" s="21" t="s">
        <v>28</v>
      </c>
      <c r="B42" s="153" t="s">
        <v>1361</v>
      </c>
      <c r="C42" s="23" t="s">
        <v>1359</v>
      </c>
      <c r="D42" s="3" t="n">
        <v>90</v>
      </c>
      <c r="E42" s="23" t="s">
        <v>10</v>
      </c>
      <c r="F42" s="21" t="s">
        <v>198</v>
      </c>
      <c r="G42" s="21"/>
      <c r="H42" s="22" t="s">
        <v>1362</v>
      </c>
      <c r="I42" s="23" t="s">
        <v>1027</v>
      </c>
      <c r="J42" s="3" t="n">
        <v>91</v>
      </c>
      <c r="K42" s="23" t="s">
        <v>10</v>
      </c>
      <c r="L42" s="21" t="s">
        <v>1363</v>
      </c>
      <c r="M42" s="30"/>
    </row>
    <row r="43" customFormat="false" ht="12.75" hidden="false" customHeight="false" outlineLevel="0" collapsed="false">
      <c r="A43" s="21" t="s">
        <v>35</v>
      </c>
      <c r="B43" s="153" t="s">
        <v>1364</v>
      </c>
      <c r="C43" s="23" t="s">
        <v>1365</v>
      </c>
      <c r="D43" s="3" t="n">
        <v>91</v>
      </c>
      <c r="E43" s="23" t="s">
        <v>86</v>
      </c>
      <c r="F43" s="21" t="s">
        <v>724</v>
      </c>
      <c r="G43" s="21"/>
      <c r="H43" s="22" t="s">
        <v>1366</v>
      </c>
      <c r="I43" s="23" t="s">
        <v>1367</v>
      </c>
      <c r="J43" s="3" t="n">
        <v>87</v>
      </c>
      <c r="K43" s="23" t="s">
        <v>31</v>
      </c>
      <c r="L43" s="21" t="s">
        <v>1368</v>
      </c>
      <c r="M43" s="30"/>
    </row>
    <row r="44" customFormat="false" ht="12.75" hidden="false" customHeight="false" outlineLevel="0" collapsed="false">
      <c r="A44" s="25" t="s">
        <v>41</v>
      </c>
      <c r="B44" s="141"/>
      <c r="C44" s="31"/>
      <c r="D44" s="11"/>
      <c r="E44" s="31"/>
      <c r="F44" s="30"/>
      <c r="G44" s="32"/>
      <c r="H44" s="8"/>
      <c r="I44" s="31"/>
      <c r="J44" s="11"/>
      <c r="K44" s="31"/>
      <c r="L44" s="30"/>
      <c r="M44" s="147"/>
    </row>
    <row r="45" customFormat="false" ht="12.75" hidden="false" customHeight="false" outlineLevel="0" collapsed="false">
      <c r="A45" s="21" t="s">
        <v>8</v>
      </c>
      <c r="B45" s="153" t="s">
        <v>1369</v>
      </c>
      <c r="C45" s="23" t="s">
        <v>1370</v>
      </c>
      <c r="D45" s="3" t="n">
        <v>90</v>
      </c>
      <c r="E45" s="23" t="s">
        <v>10</v>
      </c>
      <c r="F45" s="21" t="s">
        <v>1371</v>
      </c>
      <c r="G45" s="21"/>
      <c r="H45" s="22" t="n">
        <v>0.000443055555555556</v>
      </c>
      <c r="I45" s="23" t="s">
        <v>1328</v>
      </c>
      <c r="J45" s="3" t="n">
        <v>96</v>
      </c>
      <c r="K45" s="23" t="s">
        <v>46</v>
      </c>
      <c r="L45" s="21" t="s">
        <v>222</v>
      </c>
      <c r="M45" s="30"/>
    </row>
    <row r="46" customFormat="false" ht="12.75" hidden="false" customHeight="false" outlineLevel="0" collapsed="false">
      <c r="A46" s="21" t="s">
        <v>16</v>
      </c>
      <c r="B46" s="22" t="n">
        <v>0.000998263888888889</v>
      </c>
      <c r="C46" s="23" t="s">
        <v>1125</v>
      </c>
      <c r="D46" s="3" t="n">
        <v>96</v>
      </c>
      <c r="E46" s="23" t="s">
        <v>46</v>
      </c>
      <c r="F46" s="21" t="s">
        <v>261</v>
      </c>
      <c r="G46" s="21"/>
      <c r="H46" s="22" t="n">
        <v>0.000984490740740741</v>
      </c>
      <c r="I46" s="23" t="s">
        <v>1125</v>
      </c>
      <c r="J46" s="3" t="n">
        <v>96</v>
      </c>
      <c r="K46" s="23" t="s">
        <v>46</v>
      </c>
      <c r="L46" s="21" t="s">
        <v>22</v>
      </c>
      <c r="M46" s="30"/>
    </row>
    <row r="47" customFormat="false" ht="12.75" hidden="false" customHeight="false" outlineLevel="0" collapsed="false">
      <c r="A47" s="21" t="s">
        <v>18</v>
      </c>
      <c r="B47" s="22" t="n">
        <v>0.002103125</v>
      </c>
      <c r="C47" s="23" t="s">
        <v>1125</v>
      </c>
      <c r="D47" s="3" t="n">
        <v>96</v>
      </c>
      <c r="E47" s="23" t="s">
        <v>46</v>
      </c>
      <c r="F47" s="21" t="s">
        <v>261</v>
      </c>
      <c r="G47" s="21"/>
      <c r="H47" s="22" t="n">
        <v>0.00211666666666667</v>
      </c>
      <c r="I47" s="23" t="s">
        <v>1125</v>
      </c>
      <c r="J47" s="3" t="n">
        <v>96</v>
      </c>
      <c r="K47" s="23" t="s">
        <v>46</v>
      </c>
      <c r="L47" s="21" t="s">
        <v>186</v>
      </c>
      <c r="M47" s="30"/>
    </row>
    <row r="48" customFormat="false" ht="12.75" hidden="false" customHeight="false" outlineLevel="0" collapsed="false">
      <c r="A48" s="25" t="s">
        <v>55</v>
      </c>
      <c r="B48" s="141"/>
      <c r="C48" s="31"/>
      <c r="D48" s="11"/>
      <c r="E48" s="31"/>
      <c r="F48" s="30"/>
      <c r="G48" s="32"/>
      <c r="H48" s="8"/>
      <c r="I48" s="31"/>
      <c r="J48" s="11"/>
      <c r="K48" s="31"/>
      <c r="L48" s="30"/>
      <c r="M48" s="147"/>
    </row>
    <row r="49" customFormat="false" ht="12.75" hidden="false" customHeight="false" outlineLevel="0" collapsed="false">
      <c r="A49" s="21" t="s">
        <v>8</v>
      </c>
      <c r="B49" s="22" t="n">
        <v>0.000414930555555556</v>
      </c>
      <c r="C49" s="23" t="s">
        <v>1352</v>
      </c>
      <c r="D49" s="3" t="n">
        <v>97</v>
      </c>
      <c r="E49" s="23" t="s">
        <v>341</v>
      </c>
      <c r="F49" s="21" t="s">
        <v>1372</v>
      </c>
      <c r="G49" s="21"/>
      <c r="H49" s="22" t="n">
        <v>0.000410300925925926</v>
      </c>
      <c r="I49" s="23" t="s">
        <v>1027</v>
      </c>
      <c r="J49" s="3" t="n">
        <v>91</v>
      </c>
      <c r="K49" s="23" t="s">
        <v>10</v>
      </c>
      <c r="L49" s="21" t="s">
        <v>1373</v>
      </c>
      <c r="M49" s="30"/>
    </row>
    <row r="50" customFormat="false" ht="12.75" hidden="false" customHeight="false" outlineLevel="0" collapsed="false">
      <c r="A50" s="21" t="s">
        <v>16</v>
      </c>
      <c r="B50" s="153" t="s">
        <v>1374</v>
      </c>
      <c r="C50" s="23" t="s">
        <v>1029</v>
      </c>
      <c r="D50" s="3" t="n">
        <v>90</v>
      </c>
      <c r="E50" s="23" t="s">
        <v>46</v>
      </c>
      <c r="F50" s="21" t="s">
        <v>1313</v>
      </c>
      <c r="G50" s="21"/>
      <c r="H50" s="22" t="n">
        <v>0.000875694444444445</v>
      </c>
      <c r="I50" s="23" t="s">
        <v>1375</v>
      </c>
      <c r="J50" s="3" t="n">
        <v>96</v>
      </c>
      <c r="K50" s="23" t="s">
        <v>43</v>
      </c>
      <c r="L50" s="21" t="s">
        <v>186</v>
      </c>
      <c r="M50" s="30"/>
    </row>
    <row r="51" customFormat="false" ht="12.75" hidden="false" customHeight="false" outlineLevel="0" collapsed="false">
      <c r="A51" s="21" t="s">
        <v>18</v>
      </c>
      <c r="B51" s="153" t="s">
        <v>1376</v>
      </c>
      <c r="C51" s="23" t="s">
        <v>1029</v>
      </c>
      <c r="D51" s="3" t="n">
        <v>90</v>
      </c>
      <c r="E51" s="23" t="s">
        <v>46</v>
      </c>
      <c r="F51" s="21" t="s">
        <v>1313</v>
      </c>
      <c r="G51" s="21"/>
      <c r="H51" s="22" t="n">
        <v>0.001890625</v>
      </c>
      <c r="I51" s="23" t="s">
        <v>1375</v>
      </c>
      <c r="J51" s="3" t="n">
        <v>96</v>
      </c>
      <c r="K51" s="23" t="s">
        <v>43</v>
      </c>
      <c r="L51" s="21" t="s">
        <v>186</v>
      </c>
      <c r="M51" s="30"/>
    </row>
    <row r="52" customFormat="false" ht="12.75" hidden="false" customHeight="false" outlineLevel="0" collapsed="false">
      <c r="A52" s="25" t="s">
        <v>62</v>
      </c>
      <c r="B52" s="121"/>
      <c r="C52" s="23"/>
      <c r="D52" s="3"/>
      <c r="E52" s="23"/>
      <c r="F52" s="21"/>
      <c r="G52" s="29"/>
      <c r="H52" s="22"/>
      <c r="I52" s="23"/>
      <c r="J52" s="3"/>
      <c r="K52" s="23"/>
      <c r="L52" s="21"/>
      <c r="M52" s="147"/>
    </row>
    <row r="53" customFormat="false" ht="12.75" hidden="false" customHeight="false" outlineLevel="0" collapsed="false">
      <c r="A53" s="21" t="s">
        <v>8</v>
      </c>
      <c r="B53" s="22" t="n">
        <v>0.000380092592592593</v>
      </c>
      <c r="C53" s="23" t="s">
        <v>1352</v>
      </c>
      <c r="D53" s="3" t="n">
        <v>97</v>
      </c>
      <c r="E53" s="23" t="s">
        <v>341</v>
      </c>
      <c r="F53" s="21" t="s">
        <v>120</v>
      </c>
      <c r="G53" s="21"/>
      <c r="H53" s="22" t="n">
        <v>0.000378240740740741</v>
      </c>
      <c r="I53" s="23" t="s">
        <v>1377</v>
      </c>
      <c r="J53" s="3" t="n">
        <v>97</v>
      </c>
      <c r="K53" s="23" t="s">
        <v>341</v>
      </c>
      <c r="L53" s="21" t="s">
        <v>159</v>
      </c>
      <c r="M53" s="163"/>
    </row>
    <row r="54" customFormat="false" ht="12.75" hidden="false" customHeight="false" outlineLevel="0" collapsed="false">
      <c r="A54" s="21" t="s">
        <v>16</v>
      </c>
      <c r="B54" s="22" t="n">
        <v>0.000877083333333333</v>
      </c>
      <c r="C54" s="23" t="s">
        <v>1340</v>
      </c>
      <c r="D54" s="3" t="n">
        <v>93</v>
      </c>
      <c r="E54" s="28" t="s">
        <v>46</v>
      </c>
      <c r="F54" s="21" t="s">
        <v>1355</v>
      </c>
      <c r="G54" s="21"/>
      <c r="H54" s="22" t="n">
        <v>0.000868518518518519</v>
      </c>
      <c r="I54" s="23" t="s">
        <v>1340</v>
      </c>
      <c r="J54" s="3" t="n">
        <v>93</v>
      </c>
      <c r="K54" s="23" t="s">
        <v>46</v>
      </c>
      <c r="L54" s="164" t="s">
        <v>1378</v>
      </c>
      <c r="M54" s="162"/>
    </row>
    <row r="55" customFormat="false" ht="12.75" hidden="false" customHeight="false" outlineLevel="0" collapsed="false">
      <c r="A55" s="21" t="s">
        <v>18</v>
      </c>
      <c r="B55" s="22" t="n">
        <v>0.00207372685185185</v>
      </c>
      <c r="C55" s="23" t="s">
        <v>1088</v>
      </c>
      <c r="D55" s="3" t="n">
        <v>93</v>
      </c>
      <c r="E55" s="28" t="s">
        <v>26</v>
      </c>
      <c r="F55" s="21" t="s">
        <v>72</v>
      </c>
      <c r="G55" s="21"/>
      <c r="H55" s="22" t="n">
        <v>0.00199571759259259</v>
      </c>
      <c r="I55" s="23" t="s">
        <v>1088</v>
      </c>
      <c r="J55" s="3" t="n">
        <v>93</v>
      </c>
      <c r="K55" s="23" t="s">
        <v>46</v>
      </c>
      <c r="L55" s="21" t="s">
        <v>244</v>
      </c>
      <c r="M55" s="162"/>
    </row>
    <row r="56" customFormat="false" ht="12.75" hidden="false" customHeight="false" outlineLevel="0" collapsed="false">
      <c r="A56" s="25" t="s">
        <v>75</v>
      </c>
      <c r="B56" s="153"/>
      <c r="C56" s="23"/>
      <c r="D56" s="3"/>
      <c r="E56" s="23"/>
      <c r="F56" s="21"/>
      <c r="G56" s="29"/>
      <c r="H56" s="22"/>
      <c r="I56" s="23"/>
      <c r="J56" s="3"/>
      <c r="K56" s="23"/>
      <c r="L56" s="21"/>
      <c r="M56" s="147"/>
    </row>
    <row r="57" customFormat="false" ht="12.75" hidden="false" customHeight="false" outlineLevel="0" collapsed="false">
      <c r="A57" s="21" t="s">
        <v>16</v>
      </c>
      <c r="B57" s="153" t="s">
        <v>76</v>
      </c>
      <c r="C57" s="23"/>
      <c r="D57" s="3"/>
      <c r="E57" s="23"/>
      <c r="F57" s="21"/>
      <c r="G57" s="29"/>
      <c r="H57" s="22" t="n">
        <v>0.000893287037037037</v>
      </c>
      <c r="I57" s="23" t="s">
        <v>1340</v>
      </c>
      <c r="J57" s="3" t="n">
        <v>90</v>
      </c>
      <c r="K57" s="23" t="s">
        <v>46</v>
      </c>
      <c r="L57" s="21" t="s">
        <v>1379</v>
      </c>
      <c r="M57" s="163"/>
    </row>
    <row r="58" customFormat="false" ht="12.75" hidden="false" customHeight="false" outlineLevel="0" collapsed="false">
      <c r="A58" s="21" t="s">
        <v>18</v>
      </c>
      <c r="B58" s="22" t="n">
        <v>0.00193506944444444</v>
      </c>
      <c r="C58" s="23" t="s">
        <v>1340</v>
      </c>
      <c r="D58" s="3" t="n">
        <v>93</v>
      </c>
      <c r="E58" s="28" t="s">
        <v>46</v>
      </c>
      <c r="F58" s="21" t="s">
        <v>1380</v>
      </c>
      <c r="G58" s="21"/>
      <c r="H58" s="22" t="n">
        <v>0.00191689814814815</v>
      </c>
      <c r="I58" s="23" t="s">
        <v>1340</v>
      </c>
      <c r="J58" s="3" t="n">
        <v>93</v>
      </c>
      <c r="K58" s="23" t="s">
        <v>46</v>
      </c>
      <c r="L58" s="164" t="s">
        <v>244</v>
      </c>
      <c r="M58" s="162"/>
    </row>
    <row r="59" customFormat="false" ht="12.75" hidden="false" customHeight="false" outlineLevel="0" collapsed="false">
      <c r="A59" s="21" t="s">
        <v>23</v>
      </c>
      <c r="B59" s="153" t="s">
        <v>1381</v>
      </c>
      <c r="C59" s="23" t="s">
        <v>1029</v>
      </c>
      <c r="D59" s="3" t="n">
        <v>90</v>
      </c>
      <c r="E59" s="23" t="s">
        <v>46</v>
      </c>
      <c r="F59" s="21" t="s">
        <v>198</v>
      </c>
      <c r="G59" s="21"/>
      <c r="H59" s="22" t="s">
        <v>1382</v>
      </c>
      <c r="I59" s="23" t="s">
        <v>1121</v>
      </c>
      <c r="J59" s="3" t="n">
        <v>87</v>
      </c>
      <c r="K59" s="23" t="s">
        <v>26</v>
      </c>
      <c r="L59" s="21" t="s">
        <v>1383</v>
      </c>
      <c r="M59" s="30"/>
    </row>
    <row r="60" customFormat="false" ht="12.75" hidden="false" customHeight="false" outlineLevel="0" collapsed="false">
      <c r="A60" s="21"/>
      <c r="B60" s="141"/>
      <c r="C60" s="31"/>
      <c r="D60" s="11"/>
      <c r="E60" s="31"/>
      <c r="F60" s="30"/>
      <c r="G60" s="32"/>
      <c r="H60" s="8"/>
      <c r="I60" s="31"/>
      <c r="J60" s="11"/>
      <c r="K60" s="165"/>
      <c r="L60" s="166"/>
      <c r="M60" s="147"/>
    </row>
    <row r="61" customFormat="false" ht="15.75" hidden="false" customHeight="false" outlineLevel="0" collapsed="false">
      <c r="A61" s="17" t="s">
        <v>1384</v>
      </c>
      <c r="B61" s="143"/>
      <c r="C61" s="17"/>
      <c r="D61" s="167" t="n">
        <v>1998</v>
      </c>
      <c r="E61" s="167"/>
      <c r="F61" s="23"/>
      <c r="G61" s="11"/>
      <c r="H61" s="17" t="s">
        <v>1384</v>
      </c>
      <c r="I61" s="11"/>
      <c r="J61" s="11"/>
      <c r="K61" s="167" t="n">
        <v>1998</v>
      </c>
      <c r="L61" s="167"/>
      <c r="M61" s="11"/>
    </row>
    <row r="62" customFormat="false" ht="12.75" hidden="false" customHeight="false" outlineLevel="0" collapsed="false">
      <c r="A62" s="25" t="s">
        <v>7</v>
      </c>
      <c r="B62" s="153"/>
      <c r="C62" s="23"/>
      <c r="D62" s="3"/>
      <c r="E62" s="23"/>
      <c r="F62" s="24"/>
      <c r="G62" s="29"/>
      <c r="H62" s="25" t="s">
        <v>7</v>
      </c>
      <c r="I62" s="23"/>
      <c r="J62" s="3"/>
      <c r="K62" s="23"/>
      <c r="L62" s="21"/>
      <c r="M62" s="147"/>
    </row>
    <row r="63" customFormat="false" ht="12.75" hidden="false" customHeight="false" outlineLevel="0" collapsed="false">
      <c r="A63" s="21" t="s">
        <v>8</v>
      </c>
      <c r="B63" s="153" t="n">
        <v>0.00033287037037037</v>
      </c>
      <c r="C63" s="23" t="s">
        <v>1357</v>
      </c>
      <c r="D63" s="3" t="n">
        <v>92</v>
      </c>
      <c r="E63" s="23" t="s">
        <v>43</v>
      </c>
      <c r="F63" s="21" t="s">
        <v>110</v>
      </c>
      <c r="G63" s="21"/>
      <c r="H63" s="168" t="n">
        <v>0.000329976851851852</v>
      </c>
      <c r="I63" s="23" t="s">
        <v>1308</v>
      </c>
      <c r="J63" s="3" t="n">
        <v>97</v>
      </c>
      <c r="K63" s="23" t="s">
        <v>10</v>
      </c>
      <c r="L63" s="21" t="s">
        <v>222</v>
      </c>
      <c r="M63" s="163"/>
    </row>
    <row r="64" customFormat="false" ht="12.75" hidden="false" customHeight="false" outlineLevel="0" collapsed="false">
      <c r="A64" s="21" t="s">
        <v>16</v>
      </c>
      <c r="B64" s="153" t="s">
        <v>1385</v>
      </c>
      <c r="C64" s="23" t="s">
        <v>1386</v>
      </c>
      <c r="D64" s="3" t="n">
        <v>90</v>
      </c>
      <c r="E64" s="23" t="s">
        <v>46</v>
      </c>
      <c r="F64" s="21" t="s">
        <v>1387</v>
      </c>
      <c r="G64" s="21"/>
      <c r="H64" s="22" t="s">
        <v>1388</v>
      </c>
      <c r="I64" s="23" t="s">
        <v>1308</v>
      </c>
      <c r="J64" s="3" t="n">
        <v>97</v>
      </c>
      <c r="K64" s="23" t="s">
        <v>10</v>
      </c>
      <c r="L64" s="21" t="s">
        <v>222</v>
      </c>
      <c r="M64" s="30"/>
    </row>
    <row r="65" customFormat="false" ht="12.75" hidden="false" customHeight="false" outlineLevel="0" collapsed="false">
      <c r="A65" s="21" t="s">
        <v>18</v>
      </c>
      <c r="B65" s="153" t="s">
        <v>1389</v>
      </c>
      <c r="C65" s="23" t="s">
        <v>1386</v>
      </c>
      <c r="D65" s="3" t="n">
        <v>90</v>
      </c>
      <c r="E65" s="23" t="s">
        <v>46</v>
      </c>
      <c r="F65" s="21" t="s">
        <v>1345</v>
      </c>
      <c r="G65" s="21"/>
      <c r="H65" s="22" t="s">
        <v>1390</v>
      </c>
      <c r="I65" s="23" t="s">
        <v>1386</v>
      </c>
      <c r="J65" s="3" t="n">
        <v>91</v>
      </c>
      <c r="K65" s="23" t="s">
        <v>46</v>
      </c>
      <c r="L65" s="21" t="s">
        <v>190</v>
      </c>
      <c r="M65" s="30"/>
    </row>
    <row r="66" customFormat="false" ht="12.75" hidden="false" customHeight="false" outlineLevel="0" collapsed="false">
      <c r="A66" s="21" t="s">
        <v>1391</v>
      </c>
      <c r="B66" s="153" t="s">
        <v>1392</v>
      </c>
      <c r="C66" s="23" t="s">
        <v>1386</v>
      </c>
      <c r="D66" s="3" t="n">
        <v>90</v>
      </c>
      <c r="E66" s="23" t="s">
        <v>46</v>
      </c>
      <c r="F66" s="21" t="s">
        <v>274</v>
      </c>
      <c r="G66" s="21"/>
      <c r="H66" s="22" t="n">
        <v>0.00337962962962963</v>
      </c>
      <c r="I66" s="23" t="s">
        <v>1017</v>
      </c>
      <c r="J66" s="3" t="n">
        <v>93</v>
      </c>
      <c r="K66" s="23" t="s">
        <v>46</v>
      </c>
      <c r="L66" s="21" t="s">
        <v>1393</v>
      </c>
      <c r="M66" s="30"/>
    </row>
    <row r="67" customFormat="false" ht="12.75" hidden="false" customHeight="false" outlineLevel="0" collapsed="false">
      <c r="A67" s="21" t="s">
        <v>28</v>
      </c>
      <c r="B67" s="153" t="s">
        <v>1394</v>
      </c>
      <c r="C67" s="23" t="s">
        <v>1386</v>
      </c>
      <c r="D67" s="3" t="n">
        <v>90</v>
      </c>
      <c r="E67" s="23" t="s">
        <v>46</v>
      </c>
      <c r="F67" s="21" t="s">
        <v>1395</v>
      </c>
      <c r="G67" s="21"/>
      <c r="H67" s="22" t="n">
        <v>0.00705138888888889</v>
      </c>
      <c r="I67" s="23" t="s">
        <v>1396</v>
      </c>
      <c r="J67" s="3" t="n">
        <v>93</v>
      </c>
      <c r="K67" s="23" t="s">
        <v>46</v>
      </c>
      <c r="L67" s="21" t="s">
        <v>1393</v>
      </c>
      <c r="M67" s="30"/>
    </row>
    <row r="68" customFormat="false" ht="12.75" hidden="false" customHeight="false" outlineLevel="0" collapsed="false">
      <c r="A68" s="21" t="s">
        <v>35</v>
      </c>
      <c r="B68" s="153" t="s">
        <v>1397</v>
      </c>
      <c r="C68" s="23" t="s">
        <v>1095</v>
      </c>
      <c r="D68" s="3" t="n">
        <v>90</v>
      </c>
      <c r="E68" s="23" t="s">
        <v>1398</v>
      </c>
      <c r="F68" s="21" t="s">
        <v>1399</v>
      </c>
      <c r="G68" s="21"/>
      <c r="H68" s="22" t="s">
        <v>1400</v>
      </c>
      <c r="I68" s="23" t="s">
        <v>1317</v>
      </c>
      <c r="J68" s="3" t="n">
        <v>89</v>
      </c>
      <c r="K68" s="23" t="s">
        <v>43</v>
      </c>
      <c r="L68" s="21" t="s">
        <v>103</v>
      </c>
      <c r="M68" s="30"/>
    </row>
    <row r="69" customFormat="false" ht="12.75" hidden="false" customHeight="false" outlineLevel="0" collapsed="false">
      <c r="A69" s="25" t="s">
        <v>41</v>
      </c>
      <c r="B69" s="153"/>
      <c r="C69" s="23"/>
      <c r="D69" s="23"/>
      <c r="E69" s="23"/>
      <c r="F69" s="21"/>
      <c r="G69" s="29"/>
      <c r="H69" s="33" t="s">
        <v>41</v>
      </c>
      <c r="I69" s="23"/>
      <c r="J69" s="3"/>
      <c r="K69" s="23"/>
      <c r="L69" s="21"/>
      <c r="M69" s="147"/>
    </row>
    <row r="70" customFormat="false" ht="12.75" hidden="false" customHeight="false" outlineLevel="0" collapsed="false">
      <c r="A70" s="21" t="s">
        <v>8</v>
      </c>
      <c r="B70" s="153" t="s">
        <v>1401</v>
      </c>
      <c r="C70" s="23" t="s">
        <v>1402</v>
      </c>
      <c r="D70" s="3" t="n">
        <v>80</v>
      </c>
      <c r="E70" s="23" t="s">
        <v>26</v>
      </c>
      <c r="F70" s="21" t="s">
        <v>172</v>
      </c>
      <c r="G70" s="21"/>
      <c r="H70" s="35" t="n">
        <v>0.000416435185185185</v>
      </c>
      <c r="I70" s="36" t="s">
        <v>1125</v>
      </c>
      <c r="J70" s="37" t="n">
        <v>96</v>
      </c>
      <c r="K70" s="36" t="s">
        <v>46</v>
      </c>
      <c r="L70" s="48" t="s">
        <v>121</v>
      </c>
      <c r="M70" s="163"/>
    </row>
    <row r="71" customFormat="false" ht="12.75" hidden="false" customHeight="false" outlineLevel="0" collapsed="false">
      <c r="A71" s="34" t="s">
        <v>16</v>
      </c>
      <c r="B71" s="35" t="n">
        <v>0.000927199074074074</v>
      </c>
      <c r="C71" s="36" t="s">
        <v>1125</v>
      </c>
      <c r="D71" s="37" t="n">
        <v>96</v>
      </c>
      <c r="E71" s="36" t="s">
        <v>46</v>
      </c>
      <c r="F71" s="48" t="s">
        <v>163</v>
      </c>
      <c r="G71" s="21"/>
      <c r="H71" s="35" t="n">
        <v>0.000912731481481482</v>
      </c>
      <c r="I71" s="36" t="s">
        <v>1125</v>
      </c>
      <c r="J71" s="37" t="n">
        <v>96</v>
      </c>
      <c r="K71" s="36" t="s">
        <v>46</v>
      </c>
      <c r="L71" s="48" t="s">
        <v>1403</v>
      </c>
      <c r="M71" s="30"/>
    </row>
    <row r="72" customFormat="false" ht="12.75" hidden="false" customHeight="false" outlineLevel="0" collapsed="false">
      <c r="A72" s="34" t="s">
        <v>18</v>
      </c>
      <c r="B72" s="35" t="n">
        <v>0.0020193287037037</v>
      </c>
      <c r="C72" s="36" t="s">
        <v>1125</v>
      </c>
      <c r="D72" s="37" t="n">
        <v>96</v>
      </c>
      <c r="E72" s="36" t="s">
        <v>46</v>
      </c>
      <c r="F72" s="48" t="s">
        <v>163</v>
      </c>
      <c r="G72" s="21"/>
      <c r="H72" s="22" t="n">
        <v>0.00198310185185185</v>
      </c>
      <c r="I72" s="23" t="s">
        <v>1125</v>
      </c>
      <c r="J72" s="3" t="n">
        <v>96</v>
      </c>
      <c r="K72" s="23" t="s">
        <v>46</v>
      </c>
      <c r="L72" s="21" t="s">
        <v>121</v>
      </c>
      <c r="M72" s="30"/>
    </row>
    <row r="73" customFormat="false" ht="12.75" hidden="false" customHeight="false" outlineLevel="0" collapsed="false">
      <c r="A73" s="57" t="s">
        <v>55</v>
      </c>
      <c r="B73" s="148"/>
      <c r="C73" s="36"/>
      <c r="D73" s="37"/>
      <c r="E73" s="36"/>
      <c r="F73" s="34"/>
      <c r="G73" s="29"/>
      <c r="H73" s="22" t="s">
        <v>55</v>
      </c>
      <c r="I73" s="23"/>
      <c r="J73" s="3"/>
      <c r="K73" s="23"/>
      <c r="L73" s="21"/>
      <c r="M73" s="147"/>
    </row>
    <row r="74" customFormat="false" ht="12.75" hidden="false" customHeight="false" outlineLevel="0" collapsed="false">
      <c r="A74" s="21" t="s">
        <v>8</v>
      </c>
      <c r="B74" s="22" t="n">
        <v>0.000387268518518519</v>
      </c>
      <c r="C74" s="3" t="s">
        <v>1352</v>
      </c>
      <c r="D74" s="3" t="n">
        <v>97</v>
      </c>
      <c r="E74" s="23" t="s">
        <v>341</v>
      </c>
      <c r="F74" s="21" t="s">
        <v>219</v>
      </c>
      <c r="G74" s="21"/>
      <c r="H74" s="22" t="n">
        <v>0.000372337962962963</v>
      </c>
      <c r="I74" s="23" t="s">
        <v>1352</v>
      </c>
      <c r="J74" s="3" t="n">
        <v>97</v>
      </c>
      <c r="K74" s="23" t="s">
        <v>341</v>
      </c>
      <c r="L74" s="21" t="s">
        <v>222</v>
      </c>
      <c r="M74" s="30"/>
    </row>
    <row r="75" customFormat="false" ht="12.75" hidden="false" customHeight="false" outlineLevel="0" collapsed="false">
      <c r="A75" s="34" t="s">
        <v>16</v>
      </c>
      <c r="B75" s="148" t="s">
        <v>1404</v>
      </c>
      <c r="C75" s="36" t="s">
        <v>1020</v>
      </c>
      <c r="D75" s="37" t="n">
        <v>86</v>
      </c>
      <c r="E75" s="36" t="s">
        <v>10</v>
      </c>
      <c r="F75" s="34" t="s">
        <v>1405</v>
      </c>
      <c r="G75" s="21"/>
      <c r="H75" s="22" t="n">
        <v>0.000808912037037037</v>
      </c>
      <c r="I75" s="23" t="s">
        <v>1375</v>
      </c>
      <c r="J75" s="3" t="n">
        <v>96</v>
      </c>
      <c r="K75" s="23" t="s">
        <v>43</v>
      </c>
      <c r="L75" s="21" t="s">
        <v>121</v>
      </c>
      <c r="M75" s="30"/>
    </row>
    <row r="76" customFormat="false" ht="12.75" hidden="false" customHeight="false" outlineLevel="0" collapsed="false">
      <c r="A76" s="34" t="s">
        <v>18</v>
      </c>
      <c r="B76" s="148" t="n">
        <v>0.00179976851851852</v>
      </c>
      <c r="C76" s="36" t="s">
        <v>1375</v>
      </c>
      <c r="D76" s="37" t="n">
        <v>96</v>
      </c>
      <c r="E76" s="36" t="s">
        <v>43</v>
      </c>
      <c r="F76" s="34" t="s">
        <v>179</v>
      </c>
      <c r="G76" s="21"/>
      <c r="H76" s="22" t="n">
        <v>0.00176064814814815</v>
      </c>
      <c r="I76" s="23" t="s">
        <v>1375</v>
      </c>
      <c r="J76" s="3" t="n">
        <v>97</v>
      </c>
      <c r="K76" s="23" t="s">
        <v>43</v>
      </c>
      <c r="L76" s="21" t="s">
        <v>159</v>
      </c>
      <c r="M76" s="30"/>
    </row>
    <row r="77" customFormat="false" ht="12.75" hidden="false" customHeight="false" outlineLevel="0" collapsed="false">
      <c r="A77" s="57" t="s">
        <v>62</v>
      </c>
      <c r="B77" s="169"/>
      <c r="C77" s="36"/>
      <c r="D77" s="37"/>
      <c r="E77" s="36"/>
      <c r="F77" s="34"/>
      <c r="G77" s="29"/>
      <c r="H77" s="33" t="s">
        <v>62</v>
      </c>
      <c r="I77" s="23"/>
      <c r="J77" s="3"/>
      <c r="K77" s="23"/>
      <c r="L77" s="21"/>
      <c r="M77" s="147"/>
    </row>
    <row r="78" customFormat="false" ht="12.75" hidden="false" customHeight="false" outlineLevel="0" collapsed="false">
      <c r="A78" s="21" t="s">
        <v>8</v>
      </c>
      <c r="B78" s="153" t="s">
        <v>1406</v>
      </c>
      <c r="C78" s="23" t="s">
        <v>1370</v>
      </c>
      <c r="D78" s="3" t="n">
        <v>90</v>
      </c>
      <c r="E78" s="23" t="s">
        <v>10</v>
      </c>
      <c r="F78" s="21" t="s">
        <v>1407</v>
      </c>
      <c r="G78" s="21"/>
      <c r="H78" s="22" t="s">
        <v>1408</v>
      </c>
      <c r="I78" s="23" t="s">
        <v>1027</v>
      </c>
      <c r="J78" s="3" t="n">
        <v>91</v>
      </c>
      <c r="K78" s="23" t="s">
        <v>10</v>
      </c>
      <c r="L78" s="21" t="s">
        <v>1409</v>
      </c>
      <c r="M78" s="30"/>
    </row>
    <row r="79" customFormat="false" ht="12.75" hidden="false" customHeight="false" outlineLevel="0" collapsed="false">
      <c r="A79" s="21" t="s">
        <v>16</v>
      </c>
      <c r="B79" s="153" t="s">
        <v>1410</v>
      </c>
      <c r="C79" s="23" t="s">
        <v>1121</v>
      </c>
      <c r="D79" s="3" t="n">
        <v>87</v>
      </c>
      <c r="E79" s="23" t="s">
        <v>26</v>
      </c>
      <c r="F79" s="21" t="s">
        <v>175</v>
      </c>
      <c r="G79" s="21"/>
      <c r="H79" s="22" t="n">
        <v>0.000820138888888889</v>
      </c>
      <c r="I79" s="23" t="s">
        <v>1340</v>
      </c>
      <c r="J79" s="3" t="n">
        <v>93</v>
      </c>
      <c r="K79" s="23" t="s">
        <v>46</v>
      </c>
      <c r="L79" s="21" t="s">
        <v>280</v>
      </c>
      <c r="M79" s="30"/>
    </row>
    <row r="80" customFormat="false" ht="12.75" hidden="false" customHeight="false" outlineLevel="0" collapsed="false">
      <c r="A80" s="21" t="s">
        <v>18</v>
      </c>
      <c r="B80" s="153" t="s">
        <v>1411</v>
      </c>
      <c r="C80" s="23" t="s">
        <v>1340</v>
      </c>
      <c r="D80" s="3" t="n">
        <v>93</v>
      </c>
      <c r="E80" s="23" t="s">
        <v>46</v>
      </c>
      <c r="F80" s="21" t="s">
        <v>1412</v>
      </c>
      <c r="G80" s="21"/>
      <c r="H80" s="22" t="s">
        <v>1413</v>
      </c>
      <c r="I80" s="23" t="s">
        <v>1121</v>
      </c>
      <c r="J80" s="3" t="n">
        <v>87</v>
      </c>
      <c r="K80" s="23" t="s">
        <v>26</v>
      </c>
      <c r="L80" s="21" t="s">
        <v>94</v>
      </c>
      <c r="M80" s="30"/>
    </row>
    <row r="81" customFormat="false" ht="12.75" hidden="false" customHeight="false" outlineLevel="0" collapsed="false">
      <c r="A81" s="25" t="s">
        <v>75</v>
      </c>
      <c r="B81" s="153"/>
      <c r="C81" s="23"/>
      <c r="D81" s="3"/>
      <c r="E81" s="23"/>
      <c r="F81" s="21"/>
      <c r="G81" s="29"/>
      <c r="H81" s="33" t="s">
        <v>75</v>
      </c>
      <c r="I81" s="23"/>
      <c r="J81" s="3"/>
      <c r="K81" s="23"/>
      <c r="L81" s="21"/>
      <c r="M81" s="147"/>
    </row>
    <row r="82" customFormat="false" ht="12.75" hidden="false" customHeight="false" outlineLevel="0" collapsed="false">
      <c r="A82" s="21" t="s">
        <v>16</v>
      </c>
      <c r="B82" s="153" t="s">
        <v>76</v>
      </c>
      <c r="C82" s="23"/>
      <c r="D82" s="3"/>
      <c r="E82" s="23"/>
      <c r="F82" s="21"/>
      <c r="G82" s="29"/>
      <c r="H82" s="35" t="n">
        <v>0.000841782407407407</v>
      </c>
      <c r="I82" s="36" t="s">
        <v>1125</v>
      </c>
      <c r="J82" s="37" t="n">
        <v>96</v>
      </c>
      <c r="K82" s="36" t="s">
        <v>46</v>
      </c>
      <c r="L82" s="48" t="s">
        <v>1403</v>
      </c>
      <c r="M82" s="147"/>
    </row>
    <row r="83" customFormat="false" ht="12.75" hidden="false" customHeight="false" outlineLevel="0" collapsed="false">
      <c r="A83" s="21" t="s">
        <v>18</v>
      </c>
      <c r="B83" s="153" t="s">
        <v>1414</v>
      </c>
      <c r="C83" s="23" t="s">
        <v>1121</v>
      </c>
      <c r="D83" s="3" t="n">
        <v>87</v>
      </c>
      <c r="E83" s="23" t="s">
        <v>26</v>
      </c>
      <c r="F83" s="21" t="s">
        <v>175</v>
      </c>
      <c r="G83" s="21"/>
      <c r="H83" s="22" t="n">
        <v>0.00181365740740741</v>
      </c>
      <c r="I83" s="23" t="s">
        <v>1125</v>
      </c>
      <c r="J83" s="3" t="n">
        <v>96</v>
      </c>
      <c r="K83" s="23" t="s">
        <v>46</v>
      </c>
      <c r="L83" s="21" t="s">
        <v>121</v>
      </c>
      <c r="M83" s="30"/>
    </row>
    <row r="84" customFormat="false" ht="12.75" hidden="false" customHeight="false" outlineLevel="0" collapsed="false">
      <c r="A84" s="21" t="s">
        <v>23</v>
      </c>
      <c r="B84" s="153" t="s">
        <v>1415</v>
      </c>
      <c r="C84" s="23" t="s">
        <v>1140</v>
      </c>
      <c r="D84" s="3" t="n">
        <v>91</v>
      </c>
      <c r="E84" s="23" t="s">
        <v>43</v>
      </c>
      <c r="F84" s="21" t="s">
        <v>233</v>
      </c>
      <c r="G84" s="21"/>
      <c r="H84" s="22" t="n">
        <v>0.003775</v>
      </c>
      <c r="I84" s="23" t="s">
        <v>1088</v>
      </c>
      <c r="J84" s="3" t="n">
        <v>93</v>
      </c>
      <c r="K84" s="23" t="s">
        <v>46</v>
      </c>
      <c r="L84" s="21" t="s">
        <v>99</v>
      </c>
      <c r="M84" s="30"/>
    </row>
    <row r="85" customFormat="false" ht="13.5" hidden="false" customHeight="false" outlineLevel="0" collapsed="false">
      <c r="A85" s="21"/>
      <c r="B85" s="141"/>
      <c r="C85" s="31"/>
      <c r="D85" s="11"/>
      <c r="E85" s="31"/>
      <c r="F85" s="30"/>
      <c r="G85" s="32"/>
      <c r="H85" s="8"/>
      <c r="I85" s="31"/>
      <c r="J85" s="11"/>
      <c r="K85" s="31"/>
      <c r="L85" s="30"/>
      <c r="M85" s="147"/>
    </row>
    <row r="86" customFormat="false" ht="16.5" hidden="false" customHeight="false" outlineLevel="0" collapsed="false">
      <c r="A86" s="17" t="s">
        <v>182</v>
      </c>
      <c r="B86" s="143"/>
      <c r="C86" s="17"/>
      <c r="D86" s="170" t="n">
        <v>1997</v>
      </c>
      <c r="E86" s="170"/>
      <c r="F86" s="16"/>
      <c r="G86" s="14"/>
      <c r="H86" s="17" t="s">
        <v>182</v>
      </c>
      <c r="I86" s="14"/>
      <c r="J86" s="14"/>
      <c r="K86" s="171" t="n">
        <v>1997</v>
      </c>
      <c r="L86" s="171"/>
      <c r="M86" s="14"/>
    </row>
    <row r="87" customFormat="false" ht="12.75" hidden="false" customHeight="false" outlineLevel="0" collapsed="false">
      <c r="A87" s="25" t="s">
        <v>7</v>
      </c>
      <c r="B87" s="153"/>
      <c r="C87" s="23"/>
      <c r="D87" s="3"/>
      <c r="E87" s="23"/>
      <c r="F87" s="21"/>
      <c r="G87" s="29"/>
      <c r="H87" s="22"/>
      <c r="I87" s="23"/>
      <c r="J87" s="3"/>
      <c r="K87" s="23"/>
      <c r="L87" s="21"/>
      <c r="M87" s="147"/>
    </row>
    <row r="88" customFormat="false" ht="12.75" hidden="false" customHeight="false" outlineLevel="0" collapsed="false">
      <c r="A88" s="21" t="s">
        <v>8</v>
      </c>
      <c r="B88" s="148" t="n">
        <v>0.00032974537037037</v>
      </c>
      <c r="C88" s="36" t="s">
        <v>1027</v>
      </c>
      <c r="D88" s="37" t="n">
        <v>91</v>
      </c>
      <c r="E88" s="36" t="s">
        <v>10</v>
      </c>
      <c r="F88" s="34" t="s">
        <v>1355</v>
      </c>
      <c r="G88" s="43"/>
      <c r="H88" s="22" t="n">
        <v>0.000321527777777778</v>
      </c>
      <c r="I88" s="23" t="s">
        <v>1027</v>
      </c>
      <c r="J88" s="3" t="n">
        <v>91</v>
      </c>
      <c r="K88" s="23" t="s">
        <v>10</v>
      </c>
      <c r="L88" s="21" t="s">
        <v>1379</v>
      </c>
      <c r="M88" s="163"/>
    </row>
    <row r="89" s="26" customFormat="true" ht="12.75" hidden="false" customHeight="false" outlineLevel="0" collapsed="false">
      <c r="A89" s="21" t="s">
        <v>16</v>
      </c>
      <c r="B89" s="22" t="n">
        <v>0.000715046296296296</v>
      </c>
      <c r="C89" s="23" t="s">
        <v>1017</v>
      </c>
      <c r="D89" s="3" t="n">
        <v>93</v>
      </c>
      <c r="E89" s="23" t="s">
        <v>43</v>
      </c>
      <c r="F89" s="21" t="s">
        <v>1416</v>
      </c>
      <c r="G89" s="21"/>
      <c r="H89" s="22" t="n">
        <v>0.00070775462962963</v>
      </c>
      <c r="I89" s="23" t="s">
        <v>1017</v>
      </c>
      <c r="J89" s="3" t="n">
        <v>93</v>
      </c>
      <c r="K89" s="23" t="s">
        <v>43</v>
      </c>
      <c r="L89" s="21" t="s">
        <v>130</v>
      </c>
      <c r="M89" s="30"/>
    </row>
    <row r="90" customFormat="false" ht="12.75" hidden="false" customHeight="false" outlineLevel="0" collapsed="false">
      <c r="A90" s="21" t="s">
        <v>18</v>
      </c>
      <c r="B90" s="153" t="n">
        <v>0.00154548611111111</v>
      </c>
      <c r="C90" s="23" t="s">
        <v>1386</v>
      </c>
      <c r="D90" s="3" t="n">
        <v>90</v>
      </c>
      <c r="E90" s="23" t="s">
        <v>46</v>
      </c>
      <c r="F90" s="21" t="s">
        <v>1417</v>
      </c>
      <c r="G90" s="21"/>
      <c r="H90" s="22" t="n">
        <v>0.00153032407407407</v>
      </c>
      <c r="I90" s="23" t="s">
        <v>1386</v>
      </c>
      <c r="J90" s="3" t="n">
        <v>91</v>
      </c>
      <c r="K90" s="23" t="s">
        <v>46</v>
      </c>
      <c r="L90" s="21" t="s">
        <v>266</v>
      </c>
      <c r="M90" s="162"/>
    </row>
    <row r="91" customFormat="false" ht="12.75" hidden="false" customHeight="false" outlineLevel="0" collapsed="false">
      <c r="A91" s="21" t="s">
        <v>23</v>
      </c>
      <c r="B91" s="153" t="n">
        <v>0.00322650462962963</v>
      </c>
      <c r="C91" s="23" t="s">
        <v>1386</v>
      </c>
      <c r="D91" s="3" t="n">
        <v>90</v>
      </c>
      <c r="E91" s="23" t="s">
        <v>46</v>
      </c>
      <c r="F91" s="21" t="s">
        <v>1418</v>
      </c>
      <c r="G91" s="21"/>
      <c r="H91" s="22" t="s">
        <v>1419</v>
      </c>
      <c r="I91" s="23" t="s">
        <v>1057</v>
      </c>
      <c r="J91" s="3" t="n">
        <v>80</v>
      </c>
      <c r="K91" s="23" t="s">
        <v>26</v>
      </c>
      <c r="L91" s="21" t="n">
        <v>1993</v>
      </c>
      <c r="M91" s="147"/>
    </row>
    <row r="92" customFormat="false" ht="12.75" hidden="false" customHeight="false" outlineLevel="0" collapsed="false">
      <c r="A92" s="21" t="s">
        <v>28</v>
      </c>
      <c r="B92" s="153" t="n">
        <v>0.006640625</v>
      </c>
      <c r="C92" s="23" t="s">
        <v>1386</v>
      </c>
      <c r="D92" s="3" t="n">
        <v>90</v>
      </c>
      <c r="E92" s="23" t="s">
        <v>46</v>
      </c>
      <c r="F92" s="21" t="s">
        <v>1418</v>
      </c>
      <c r="G92" s="21"/>
      <c r="H92" s="22" t="n">
        <v>0.00702777777777778</v>
      </c>
      <c r="I92" s="23" t="s">
        <v>1077</v>
      </c>
      <c r="J92" s="3" t="n">
        <v>92</v>
      </c>
      <c r="K92" s="23" t="s">
        <v>46</v>
      </c>
      <c r="L92" s="21" t="s">
        <v>1393</v>
      </c>
      <c r="M92" s="30"/>
    </row>
    <row r="93" customFormat="false" ht="12.75" hidden="false" customHeight="false" outlineLevel="0" collapsed="false">
      <c r="A93" s="21" t="s">
        <v>35</v>
      </c>
      <c r="B93" s="153" t="n">
        <v>0.0129673611111111</v>
      </c>
      <c r="C93" s="23" t="s">
        <v>1017</v>
      </c>
      <c r="D93" s="3" t="n">
        <v>93</v>
      </c>
      <c r="E93" s="23" t="s">
        <v>43</v>
      </c>
      <c r="F93" s="21" t="s">
        <v>1420</v>
      </c>
      <c r="G93" s="21"/>
      <c r="H93" s="22" t="s">
        <v>1421</v>
      </c>
      <c r="I93" s="23" t="s">
        <v>1140</v>
      </c>
      <c r="J93" s="3" t="n">
        <v>91</v>
      </c>
      <c r="K93" s="23" t="s">
        <v>43</v>
      </c>
      <c r="L93" s="21" t="s">
        <v>617</v>
      </c>
      <c r="M93" s="162"/>
    </row>
    <row r="94" customFormat="false" ht="12.75" hidden="false" customHeight="false" outlineLevel="0" collapsed="false">
      <c r="A94" s="25" t="s">
        <v>41</v>
      </c>
      <c r="B94" s="153"/>
      <c r="C94" s="23"/>
      <c r="D94" s="3"/>
      <c r="E94" s="23"/>
      <c r="F94" s="21"/>
      <c r="G94" s="29"/>
      <c r="H94" s="25" t="s">
        <v>41</v>
      </c>
      <c r="I94" s="23"/>
      <c r="J94" s="3"/>
      <c r="K94" s="23"/>
      <c r="L94" s="21"/>
      <c r="M94" s="147"/>
    </row>
    <row r="95" customFormat="false" ht="12.75" hidden="false" customHeight="false" outlineLevel="0" collapsed="false">
      <c r="A95" s="21" t="s">
        <v>8</v>
      </c>
      <c r="B95" s="153" t="s">
        <v>1422</v>
      </c>
      <c r="C95" s="23" t="s">
        <v>1112</v>
      </c>
      <c r="D95" s="3" t="n">
        <v>90</v>
      </c>
      <c r="E95" s="23" t="s">
        <v>46</v>
      </c>
      <c r="F95" s="21" t="s">
        <v>227</v>
      </c>
      <c r="G95" s="21"/>
      <c r="H95" s="22" t="s">
        <v>1423</v>
      </c>
      <c r="I95" s="23" t="s">
        <v>1112</v>
      </c>
      <c r="J95" s="3" t="n">
        <v>90</v>
      </c>
      <c r="K95" s="23" t="s">
        <v>46</v>
      </c>
      <c r="L95" s="21" t="s">
        <v>1409</v>
      </c>
      <c r="M95" s="30"/>
    </row>
    <row r="96" customFormat="false" ht="12.75" hidden="false" customHeight="false" outlineLevel="0" collapsed="false">
      <c r="A96" s="21" t="s">
        <v>16</v>
      </c>
      <c r="B96" s="153" t="s">
        <v>1424</v>
      </c>
      <c r="C96" s="23" t="s">
        <v>1037</v>
      </c>
      <c r="D96" s="3" t="n">
        <v>90</v>
      </c>
      <c r="E96" s="23" t="s">
        <v>46</v>
      </c>
      <c r="F96" s="21" t="s">
        <v>1425</v>
      </c>
      <c r="G96" s="21"/>
      <c r="H96" s="22" t="s">
        <v>1426</v>
      </c>
      <c r="I96" s="23" t="s">
        <v>1112</v>
      </c>
      <c r="J96" s="3" t="n">
        <v>90</v>
      </c>
      <c r="K96" s="23" t="s">
        <v>46</v>
      </c>
      <c r="L96" s="21" t="s">
        <v>193</v>
      </c>
      <c r="M96" s="30"/>
    </row>
    <row r="97" customFormat="false" ht="12.75" hidden="false" customHeight="false" outlineLevel="0" collapsed="false">
      <c r="A97" s="21" t="s">
        <v>18</v>
      </c>
      <c r="B97" s="153" t="s">
        <v>1427</v>
      </c>
      <c r="C97" s="23" t="s">
        <v>1037</v>
      </c>
      <c r="D97" s="3" t="n">
        <v>90</v>
      </c>
      <c r="E97" s="23" t="s">
        <v>46</v>
      </c>
      <c r="F97" s="21" t="s">
        <v>1428</v>
      </c>
      <c r="G97" s="21"/>
      <c r="H97" s="22" t="s">
        <v>1429</v>
      </c>
      <c r="I97" s="23" t="s">
        <v>1112</v>
      </c>
      <c r="J97" s="3" t="n">
        <v>90</v>
      </c>
      <c r="K97" s="23" t="s">
        <v>46</v>
      </c>
      <c r="L97" s="21" t="s">
        <v>190</v>
      </c>
      <c r="M97" s="30"/>
    </row>
    <row r="98" customFormat="false" ht="12.75" hidden="false" customHeight="false" outlineLevel="0" collapsed="false">
      <c r="A98" s="25" t="s">
        <v>55</v>
      </c>
      <c r="B98" s="153"/>
      <c r="C98" s="23"/>
      <c r="D98" s="3"/>
      <c r="E98" s="23"/>
      <c r="F98" s="21"/>
      <c r="G98" s="29"/>
      <c r="H98" s="25" t="s">
        <v>55</v>
      </c>
      <c r="I98" s="23"/>
      <c r="J98" s="3"/>
      <c r="K98" s="23"/>
      <c r="L98" s="21"/>
      <c r="M98" s="147"/>
    </row>
    <row r="99" customFormat="false" ht="12.75" hidden="false" customHeight="false" outlineLevel="0" collapsed="false">
      <c r="A99" s="21" t="s">
        <v>8</v>
      </c>
      <c r="B99" s="153" t="s">
        <v>1430</v>
      </c>
      <c r="C99" s="23" t="s">
        <v>1020</v>
      </c>
      <c r="D99" s="3" t="n">
        <v>86</v>
      </c>
      <c r="E99" s="23" t="s">
        <v>10</v>
      </c>
      <c r="F99" s="21" t="s">
        <v>177</v>
      </c>
      <c r="G99" s="21"/>
      <c r="H99" s="22" t="n">
        <v>0.000371412037037037</v>
      </c>
      <c r="I99" s="23" t="s">
        <v>1027</v>
      </c>
      <c r="J99" s="3" t="n">
        <v>91</v>
      </c>
      <c r="K99" s="23" t="s">
        <v>10</v>
      </c>
      <c r="L99" s="21" t="s">
        <v>1379</v>
      </c>
      <c r="M99" s="163"/>
    </row>
    <row r="100" customFormat="false" ht="12.75" hidden="false" customHeight="false" outlineLevel="0" collapsed="false">
      <c r="A100" s="21" t="s">
        <v>16</v>
      </c>
      <c r="B100" s="153" t="s">
        <v>1431</v>
      </c>
      <c r="C100" s="23" t="s">
        <v>1020</v>
      </c>
      <c r="D100" s="3" t="n">
        <v>86</v>
      </c>
      <c r="E100" s="23" t="s">
        <v>10</v>
      </c>
      <c r="F100" s="21" t="s">
        <v>1432</v>
      </c>
      <c r="G100" s="21"/>
      <c r="H100" s="22" t="n">
        <v>0.000784143518518519</v>
      </c>
      <c r="I100" s="23" t="s">
        <v>1027</v>
      </c>
      <c r="J100" s="3" t="n">
        <v>91</v>
      </c>
      <c r="K100" s="23" t="s">
        <v>10</v>
      </c>
      <c r="L100" s="21" t="s">
        <v>266</v>
      </c>
      <c r="M100" s="30"/>
    </row>
    <row r="101" customFormat="false" ht="12.75" hidden="false" customHeight="false" outlineLevel="0" collapsed="false">
      <c r="A101" s="21" t="s">
        <v>18</v>
      </c>
      <c r="B101" s="148" t="n">
        <v>0.00171469907407407</v>
      </c>
      <c r="C101" s="36" t="s">
        <v>1140</v>
      </c>
      <c r="D101" s="37" t="n">
        <v>91</v>
      </c>
      <c r="E101" s="36" t="s">
        <v>43</v>
      </c>
      <c r="F101" s="34" t="s">
        <v>1433</v>
      </c>
      <c r="G101" s="43"/>
      <c r="H101" s="22" t="s">
        <v>1434</v>
      </c>
      <c r="I101" s="23" t="s">
        <v>1020</v>
      </c>
      <c r="J101" s="3" t="n">
        <v>86</v>
      </c>
      <c r="K101" s="23" t="s">
        <v>10</v>
      </c>
      <c r="L101" s="21" t="s">
        <v>94</v>
      </c>
      <c r="M101" s="30"/>
    </row>
    <row r="102" customFormat="false" ht="12.75" hidden="false" customHeight="false" outlineLevel="0" collapsed="false">
      <c r="A102" s="25" t="s">
        <v>62</v>
      </c>
      <c r="B102" s="121"/>
      <c r="C102" s="23"/>
      <c r="D102" s="3"/>
      <c r="E102" s="23"/>
      <c r="F102" s="21"/>
      <c r="G102" s="29"/>
      <c r="H102" s="25" t="s">
        <v>62</v>
      </c>
      <c r="I102" s="23"/>
      <c r="J102" s="3"/>
      <c r="K102" s="23"/>
      <c r="L102" s="21"/>
      <c r="M102" s="147"/>
    </row>
    <row r="103" customFormat="false" ht="12.75" hidden="false" customHeight="false" outlineLevel="0" collapsed="false">
      <c r="A103" s="21" t="s">
        <v>8</v>
      </c>
      <c r="B103" s="153" t="n">
        <v>0.000354050925925926</v>
      </c>
      <c r="C103" s="23" t="s">
        <v>1027</v>
      </c>
      <c r="D103" s="3" t="n">
        <v>91</v>
      </c>
      <c r="E103" s="23" t="s">
        <v>10</v>
      </c>
      <c r="F103" s="21" t="s">
        <v>1435</v>
      </c>
      <c r="G103" s="21"/>
      <c r="H103" s="22" t="n">
        <v>0.000349305555555556</v>
      </c>
      <c r="I103" s="23" t="s">
        <v>1027</v>
      </c>
      <c r="J103" s="3" t="n">
        <v>91</v>
      </c>
      <c r="K103" s="23" t="s">
        <v>10</v>
      </c>
      <c r="L103" s="21" t="s">
        <v>1379</v>
      </c>
      <c r="M103" s="163"/>
    </row>
    <row r="104" s="26" customFormat="true" ht="12.75" hidden="false" customHeight="false" outlineLevel="0" collapsed="false">
      <c r="A104" s="21" t="s">
        <v>16</v>
      </c>
      <c r="B104" s="22" t="n">
        <v>0.000782175925925926</v>
      </c>
      <c r="C104" s="23" t="s">
        <v>1340</v>
      </c>
      <c r="D104" s="3" t="n">
        <v>93</v>
      </c>
      <c r="E104" s="23" t="s">
        <v>46</v>
      </c>
      <c r="F104" s="21" t="s">
        <v>1436</v>
      </c>
      <c r="G104" s="21"/>
      <c r="H104" s="22" t="n">
        <v>0.000782291666666667</v>
      </c>
      <c r="I104" s="23" t="s">
        <v>1340</v>
      </c>
      <c r="J104" s="3" t="n">
        <v>93</v>
      </c>
      <c r="K104" s="23" t="s">
        <v>46</v>
      </c>
      <c r="L104" s="21" t="s">
        <v>47</v>
      </c>
      <c r="M104" s="21"/>
    </row>
    <row r="105" s="26" customFormat="true" ht="12.75" hidden="false" customHeight="false" outlineLevel="0" collapsed="false">
      <c r="A105" s="21" t="s">
        <v>18</v>
      </c>
      <c r="B105" s="153" t="s">
        <v>1437</v>
      </c>
      <c r="C105" s="23" t="s">
        <v>1112</v>
      </c>
      <c r="D105" s="3" t="n">
        <v>90</v>
      </c>
      <c r="E105" s="23" t="s">
        <v>46</v>
      </c>
      <c r="F105" s="21" t="s">
        <v>1345</v>
      </c>
      <c r="G105" s="21"/>
      <c r="H105" s="22" t="n">
        <v>0.00175127314814815</v>
      </c>
      <c r="I105" s="23" t="s">
        <v>1088</v>
      </c>
      <c r="J105" s="3" t="n">
        <v>93</v>
      </c>
      <c r="K105" s="23" t="s">
        <v>46</v>
      </c>
      <c r="L105" s="21" t="s">
        <v>130</v>
      </c>
      <c r="M105" s="21"/>
    </row>
    <row r="106" customFormat="false" ht="12.75" hidden="false" customHeight="false" outlineLevel="0" collapsed="false">
      <c r="A106" s="25" t="s">
        <v>75</v>
      </c>
      <c r="B106" s="153"/>
      <c r="C106" s="23"/>
      <c r="D106" s="3"/>
      <c r="E106" s="23"/>
      <c r="F106" s="21"/>
      <c r="G106" s="29"/>
      <c r="H106" s="25" t="s">
        <v>75</v>
      </c>
      <c r="I106" s="23"/>
      <c r="J106" s="3"/>
      <c r="K106" s="23"/>
      <c r="L106" s="21"/>
      <c r="M106" s="147"/>
    </row>
    <row r="107" customFormat="false" ht="12.75" hidden="false" customHeight="false" outlineLevel="0" collapsed="false">
      <c r="A107" s="21" t="s">
        <v>16</v>
      </c>
      <c r="B107" s="153" t="s">
        <v>76</v>
      </c>
      <c r="C107" s="23"/>
      <c r="D107" s="3"/>
      <c r="E107" s="23"/>
      <c r="F107" s="21"/>
      <c r="G107" s="29"/>
      <c r="H107" s="22" t="s">
        <v>1438</v>
      </c>
      <c r="I107" s="23" t="s">
        <v>1112</v>
      </c>
      <c r="J107" s="3" t="n">
        <v>90</v>
      </c>
      <c r="K107" s="23" t="s">
        <v>46</v>
      </c>
      <c r="L107" s="21" t="s">
        <v>1409</v>
      </c>
      <c r="M107" s="30"/>
    </row>
    <row r="108" customFormat="false" ht="12.75" hidden="false" customHeight="false" outlineLevel="0" collapsed="false">
      <c r="A108" s="21" t="s">
        <v>18</v>
      </c>
      <c r="B108" s="153" t="s">
        <v>1439</v>
      </c>
      <c r="C108" s="23" t="s">
        <v>1112</v>
      </c>
      <c r="D108" s="3" t="n">
        <v>90</v>
      </c>
      <c r="E108" s="23" t="s">
        <v>46</v>
      </c>
      <c r="F108" s="21" t="s">
        <v>274</v>
      </c>
      <c r="G108" s="21"/>
      <c r="H108" s="22" t="s">
        <v>1440</v>
      </c>
      <c r="I108" s="23" t="s">
        <v>1441</v>
      </c>
      <c r="J108" s="3" t="n">
        <v>79</v>
      </c>
      <c r="K108" s="23" t="s">
        <v>26</v>
      </c>
      <c r="L108" s="21" t="n">
        <v>1992</v>
      </c>
      <c r="M108" s="147"/>
    </row>
    <row r="109" customFormat="false" ht="12.75" hidden="false" customHeight="false" outlineLevel="0" collapsed="false">
      <c r="A109" s="21" t="s">
        <v>23</v>
      </c>
      <c r="B109" s="153" t="s">
        <v>1442</v>
      </c>
      <c r="C109" s="23" t="s">
        <v>1112</v>
      </c>
      <c r="D109" s="3" t="n">
        <v>90</v>
      </c>
      <c r="E109" s="23" t="s">
        <v>46</v>
      </c>
      <c r="F109" s="21" t="s">
        <v>278</v>
      </c>
      <c r="G109" s="21"/>
      <c r="H109" s="22" t="s">
        <v>1443</v>
      </c>
      <c r="I109" s="23" t="s">
        <v>1140</v>
      </c>
      <c r="J109" s="3" t="n">
        <v>91</v>
      </c>
      <c r="K109" s="23" t="s">
        <v>43</v>
      </c>
      <c r="L109" s="21" t="s">
        <v>1323</v>
      </c>
      <c r="M109" s="30"/>
    </row>
    <row r="110" customFormat="false" ht="13.5" hidden="false" customHeight="false" outlineLevel="0" collapsed="false">
      <c r="A110" s="21"/>
      <c r="B110" s="153"/>
      <c r="C110" s="23"/>
      <c r="D110" s="3"/>
      <c r="E110" s="23"/>
      <c r="F110" s="21"/>
      <c r="G110" s="29"/>
      <c r="H110" s="22"/>
      <c r="I110" s="23"/>
      <c r="J110" s="3"/>
      <c r="K110" s="23"/>
      <c r="L110" s="21"/>
      <c r="M110" s="147"/>
    </row>
    <row r="111" customFormat="false" ht="16.5" hidden="false" customHeight="false" outlineLevel="0" collapsed="false">
      <c r="A111" s="17" t="s">
        <v>235</v>
      </c>
      <c r="B111" s="143"/>
      <c r="C111" s="17"/>
      <c r="D111" s="172"/>
      <c r="E111" s="173" t="n">
        <v>1996</v>
      </c>
      <c r="F111" s="16"/>
      <c r="G111" s="14"/>
      <c r="H111" s="17" t="s">
        <v>235</v>
      </c>
      <c r="I111" s="14"/>
      <c r="J111" s="14"/>
      <c r="K111" s="174" t="n">
        <v>1996</v>
      </c>
      <c r="L111" s="16"/>
      <c r="M111" s="14"/>
    </row>
    <row r="112" customFormat="false" ht="12.75" hidden="false" customHeight="false" outlineLevel="0" collapsed="false">
      <c r="A112" s="25" t="s">
        <v>7</v>
      </c>
      <c r="B112" s="153"/>
      <c r="C112" s="23"/>
      <c r="D112" s="3"/>
      <c r="E112" s="23"/>
      <c r="F112" s="21"/>
      <c r="G112" s="29"/>
      <c r="H112" s="25" t="s">
        <v>7</v>
      </c>
      <c r="I112" s="23"/>
      <c r="J112" s="3"/>
      <c r="K112" s="23"/>
      <c r="L112" s="21"/>
      <c r="M112" s="147"/>
    </row>
    <row r="113" s="26" customFormat="true" ht="12.75" hidden="false" customHeight="false" outlineLevel="0" collapsed="false">
      <c r="A113" s="21" t="s">
        <v>8</v>
      </c>
      <c r="B113" s="153" t="n">
        <v>0.000323263888888889</v>
      </c>
      <c r="C113" s="23" t="s">
        <v>1027</v>
      </c>
      <c r="D113" s="3" t="n">
        <v>91</v>
      </c>
      <c r="E113" s="23" t="s">
        <v>10</v>
      </c>
      <c r="F113" s="21" t="s">
        <v>333</v>
      </c>
      <c r="G113" s="21"/>
      <c r="H113" s="22" t="n">
        <v>0.000319907407407407</v>
      </c>
      <c r="I113" s="23" t="s">
        <v>1027</v>
      </c>
      <c r="J113" s="3" t="n">
        <v>91</v>
      </c>
      <c r="K113" s="23" t="s">
        <v>10</v>
      </c>
      <c r="L113" s="21" t="s">
        <v>1444</v>
      </c>
      <c r="M113" s="30"/>
    </row>
    <row r="114" customFormat="false" ht="12.75" hidden="false" customHeight="false" outlineLevel="0" collapsed="false">
      <c r="A114" s="21" t="s">
        <v>16</v>
      </c>
      <c r="B114" s="22" t="n">
        <v>0.000698263888888889</v>
      </c>
      <c r="C114" s="23" t="s">
        <v>1017</v>
      </c>
      <c r="D114" s="3" t="n">
        <v>93</v>
      </c>
      <c r="E114" s="23" t="s">
        <v>43</v>
      </c>
      <c r="F114" s="21" t="s">
        <v>1445</v>
      </c>
      <c r="G114" s="21"/>
      <c r="H114" s="22" t="n">
        <v>0.000695023148148148</v>
      </c>
      <c r="I114" s="23" t="s">
        <v>1036</v>
      </c>
      <c r="J114" s="3" t="n">
        <v>91</v>
      </c>
      <c r="K114" s="23" t="s">
        <v>46</v>
      </c>
      <c r="L114" s="21" t="s">
        <v>280</v>
      </c>
      <c r="M114" s="162"/>
    </row>
    <row r="115" customFormat="false" ht="12.75" hidden="false" customHeight="false" outlineLevel="0" collapsed="false">
      <c r="A115" s="21" t="s">
        <v>18</v>
      </c>
      <c r="B115" s="22" t="n">
        <v>0.00151377314814815</v>
      </c>
      <c r="C115" s="23" t="s">
        <v>1017</v>
      </c>
      <c r="D115" s="3" t="n">
        <v>93</v>
      </c>
      <c r="E115" s="23" t="s">
        <v>43</v>
      </c>
      <c r="F115" s="21" t="s">
        <v>1446</v>
      </c>
      <c r="G115" s="43"/>
      <c r="H115" s="22" t="n">
        <v>0.00149502314814815</v>
      </c>
      <c r="I115" s="23" t="s">
        <v>1386</v>
      </c>
      <c r="J115" s="3" t="n">
        <v>91</v>
      </c>
      <c r="K115" s="23" t="s">
        <v>46</v>
      </c>
      <c r="L115" s="21" t="s">
        <v>99</v>
      </c>
      <c r="M115" s="147"/>
    </row>
    <row r="116" customFormat="false" ht="12.75" hidden="false" customHeight="false" outlineLevel="0" collapsed="false">
      <c r="A116" s="21" t="s">
        <v>23</v>
      </c>
      <c r="B116" s="153" t="n">
        <v>0.00306006944444444</v>
      </c>
      <c r="C116" s="23" t="s">
        <v>1017</v>
      </c>
      <c r="D116" s="3" t="n">
        <v>93</v>
      </c>
      <c r="E116" s="23" t="s">
        <v>43</v>
      </c>
      <c r="F116" s="21" t="s">
        <v>1447</v>
      </c>
      <c r="G116" s="43"/>
      <c r="H116" s="22" t="n">
        <v>0.00318125</v>
      </c>
      <c r="I116" s="23" t="s">
        <v>1036</v>
      </c>
      <c r="J116" s="3" t="n">
        <v>91</v>
      </c>
      <c r="K116" s="23" t="s">
        <v>46</v>
      </c>
      <c r="L116" s="21" t="s">
        <v>1448</v>
      </c>
      <c r="M116" s="30"/>
    </row>
    <row r="117" customFormat="false" ht="12.75" hidden="false" customHeight="false" outlineLevel="0" collapsed="false">
      <c r="A117" s="21" t="s">
        <v>28</v>
      </c>
      <c r="B117" s="22" t="n">
        <v>0.00647511574074074</v>
      </c>
      <c r="C117" s="23" t="s">
        <v>1036</v>
      </c>
      <c r="D117" s="3" t="n">
        <v>91</v>
      </c>
      <c r="E117" s="23" t="s">
        <v>46</v>
      </c>
      <c r="F117" s="21" t="s">
        <v>1449</v>
      </c>
      <c r="G117" s="43"/>
      <c r="H117" s="22" t="n">
        <v>0.00653518518518519</v>
      </c>
      <c r="I117" s="23" t="s">
        <v>1036</v>
      </c>
      <c r="J117" s="3" t="n">
        <v>91</v>
      </c>
      <c r="K117" s="23" t="s">
        <v>46</v>
      </c>
      <c r="L117" s="21" t="s">
        <v>365</v>
      </c>
      <c r="M117" s="30"/>
    </row>
    <row r="118" customFormat="false" ht="12.75" hidden="false" customHeight="false" outlineLevel="0" collapsed="false">
      <c r="A118" s="21" t="s">
        <v>35</v>
      </c>
      <c r="B118" s="22" t="n">
        <v>0.0129418981481481</v>
      </c>
      <c r="C118" s="23" t="s">
        <v>1017</v>
      </c>
      <c r="D118" s="3" t="n">
        <v>93</v>
      </c>
      <c r="E118" s="23" t="s">
        <v>43</v>
      </c>
      <c r="F118" s="21" t="s">
        <v>1450</v>
      </c>
      <c r="G118" s="21"/>
      <c r="H118" s="22" t="s">
        <v>1451</v>
      </c>
      <c r="I118" s="23" t="s">
        <v>1121</v>
      </c>
      <c r="J118" s="3" t="n">
        <v>87</v>
      </c>
      <c r="K118" s="23" t="s">
        <v>46</v>
      </c>
      <c r="L118" s="21" t="s">
        <v>103</v>
      </c>
      <c r="M118" s="30"/>
    </row>
    <row r="119" customFormat="false" ht="12.75" hidden="false" customHeight="false" outlineLevel="0" collapsed="false">
      <c r="A119" s="25" t="s">
        <v>41</v>
      </c>
      <c r="B119" s="153"/>
      <c r="C119" s="23"/>
      <c r="D119" s="3"/>
      <c r="E119" s="23"/>
      <c r="F119" s="21"/>
      <c r="G119" s="29"/>
      <c r="H119" s="25" t="s">
        <v>41</v>
      </c>
      <c r="I119" s="23"/>
      <c r="J119" s="3"/>
      <c r="K119" s="23"/>
      <c r="L119" s="21"/>
      <c r="M119" s="147"/>
    </row>
    <row r="120" customFormat="false" ht="12.75" hidden="false" customHeight="false" outlineLevel="0" collapsed="false">
      <c r="A120" s="21" t="s">
        <v>8</v>
      </c>
      <c r="B120" s="153" t="n">
        <v>0.00041087962962963</v>
      </c>
      <c r="C120" s="23" t="s">
        <v>1037</v>
      </c>
      <c r="D120" s="3" t="n">
        <v>90</v>
      </c>
      <c r="E120" s="23" t="s">
        <v>46</v>
      </c>
      <c r="F120" s="21" t="s">
        <v>61</v>
      </c>
      <c r="G120" s="21"/>
      <c r="H120" s="22" t="s">
        <v>1452</v>
      </c>
      <c r="I120" s="23" t="s">
        <v>1108</v>
      </c>
      <c r="J120" s="3" t="n">
        <v>86</v>
      </c>
      <c r="K120" s="23" t="s">
        <v>10</v>
      </c>
      <c r="L120" s="21" t="s">
        <v>1453</v>
      </c>
      <c r="M120" s="30"/>
    </row>
    <row r="121" customFormat="false" ht="12.75" hidden="false" customHeight="false" outlineLevel="0" collapsed="false">
      <c r="A121" s="21" t="s">
        <v>16</v>
      </c>
      <c r="B121" s="153" t="n">
        <v>0.000872916666666667</v>
      </c>
      <c r="C121" s="23" t="s">
        <v>1037</v>
      </c>
      <c r="D121" s="3" t="n">
        <v>90</v>
      </c>
      <c r="E121" s="23" t="s">
        <v>46</v>
      </c>
      <c r="F121" s="21" t="s">
        <v>1454</v>
      </c>
      <c r="G121" s="21"/>
      <c r="H121" s="22" t="n">
        <v>0.000871064814814815</v>
      </c>
      <c r="I121" s="23" t="s">
        <v>1112</v>
      </c>
      <c r="J121" s="3" t="n">
        <v>90</v>
      </c>
      <c r="K121" s="23" t="s">
        <v>46</v>
      </c>
      <c r="L121" s="21" t="s">
        <v>331</v>
      </c>
      <c r="M121" s="162"/>
    </row>
    <row r="122" customFormat="false" ht="12.75" hidden="false" customHeight="false" outlineLevel="0" collapsed="false">
      <c r="A122" s="21" t="s">
        <v>18</v>
      </c>
      <c r="B122" s="153" t="n">
        <v>0.00188055555555556</v>
      </c>
      <c r="C122" s="23" t="s">
        <v>1037</v>
      </c>
      <c r="D122" s="3" t="n">
        <v>90</v>
      </c>
      <c r="E122" s="23" t="s">
        <v>46</v>
      </c>
      <c r="F122" s="21" t="s">
        <v>1417</v>
      </c>
      <c r="G122" s="21"/>
      <c r="H122" s="22" t="n">
        <v>0.00189548611111111</v>
      </c>
      <c r="I122" s="23" t="s">
        <v>1037</v>
      </c>
      <c r="J122" s="3" t="n">
        <v>90</v>
      </c>
      <c r="K122" s="23" t="s">
        <v>46</v>
      </c>
      <c r="L122" s="21" t="s">
        <v>266</v>
      </c>
      <c r="M122" s="162"/>
    </row>
    <row r="123" customFormat="false" ht="12.75" hidden="false" customHeight="false" outlineLevel="0" collapsed="false">
      <c r="A123" s="25" t="s">
        <v>55</v>
      </c>
      <c r="B123" s="153"/>
      <c r="C123" s="23"/>
      <c r="D123" s="3"/>
      <c r="E123" s="23"/>
      <c r="F123" s="21"/>
      <c r="G123" s="29"/>
      <c r="H123" s="25" t="s">
        <v>55</v>
      </c>
      <c r="I123" s="23"/>
      <c r="J123" s="3"/>
      <c r="K123" s="23"/>
      <c r="L123" s="21"/>
      <c r="M123" s="147"/>
    </row>
    <row r="124" s="26" customFormat="true" ht="12.75" hidden="false" customHeight="false" outlineLevel="0" collapsed="false">
      <c r="A124" s="21" t="s">
        <v>8</v>
      </c>
      <c r="B124" s="153" t="n">
        <v>0.000362731481481481</v>
      </c>
      <c r="C124" s="23" t="s">
        <v>1020</v>
      </c>
      <c r="D124" s="3" t="n">
        <v>86</v>
      </c>
      <c r="E124" s="23" t="s">
        <v>10</v>
      </c>
      <c r="F124" s="21" t="s">
        <v>1455</v>
      </c>
      <c r="G124" s="21"/>
      <c r="H124" s="8" t="n">
        <v>0.000353472222222222</v>
      </c>
      <c r="I124" s="31" t="s">
        <v>1027</v>
      </c>
      <c r="J124" s="11" t="n">
        <v>91</v>
      </c>
      <c r="K124" s="31" t="s">
        <v>10</v>
      </c>
      <c r="L124" s="30" t="s">
        <v>1444</v>
      </c>
      <c r="M124" s="30"/>
    </row>
    <row r="125" customFormat="false" ht="12.75" hidden="false" customHeight="false" outlineLevel="0" collapsed="false">
      <c r="A125" s="21" t="s">
        <v>16</v>
      </c>
      <c r="B125" s="153" t="n">
        <v>0.00077974537037037</v>
      </c>
      <c r="C125" s="23" t="s">
        <v>1029</v>
      </c>
      <c r="D125" s="3" t="n">
        <v>90</v>
      </c>
      <c r="E125" s="23" t="s">
        <v>46</v>
      </c>
      <c r="F125" s="21" t="s">
        <v>1355</v>
      </c>
      <c r="G125" s="21"/>
      <c r="H125" s="22" t="n">
        <v>0.000762384259259259</v>
      </c>
      <c r="I125" s="23" t="s">
        <v>1027</v>
      </c>
      <c r="J125" s="3" t="n">
        <v>91</v>
      </c>
      <c r="K125" s="23" t="s">
        <v>10</v>
      </c>
      <c r="L125" s="21" t="s">
        <v>1444</v>
      </c>
      <c r="M125" s="162"/>
    </row>
    <row r="126" customFormat="false" ht="12.75" hidden="false" customHeight="false" outlineLevel="0" collapsed="false">
      <c r="A126" s="21" t="s">
        <v>18</v>
      </c>
      <c r="B126" s="22" t="n">
        <v>0.0016755787037037</v>
      </c>
      <c r="C126" s="23" t="s">
        <v>1140</v>
      </c>
      <c r="D126" s="3" t="n">
        <v>91</v>
      </c>
      <c r="E126" s="23" t="s">
        <v>43</v>
      </c>
      <c r="F126" s="21" t="s">
        <v>1456</v>
      </c>
      <c r="G126" s="21"/>
      <c r="H126" s="22" t="s">
        <v>1457</v>
      </c>
      <c r="I126" s="23" t="s">
        <v>1121</v>
      </c>
      <c r="J126" s="3" t="n">
        <v>87</v>
      </c>
      <c r="K126" s="23" t="s">
        <v>46</v>
      </c>
      <c r="L126" s="21" t="s">
        <v>354</v>
      </c>
      <c r="M126" s="30"/>
    </row>
    <row r="127" customFormat="false" ht="12.75" hidden="false" customHeight="false" outlineLevel="0" collapsed="false">
      <c r="A127" s="25" t="s">
        <v>62</v>
      </c>
      <c r="B127" s="121"/>
      <c r="C127" s="23"/>
      <c r="D127" s="3"/>
      <c r="E127" s="23"/>
      <c r="F127" s="21"/>
      <c r="G127" s="29"/>
      <c r="H127" s="25" t="s">
        <v>62</v>
      </c>
      <c r="I127" s="23"/>
      <c r="J127" s="3"/>
      <c r="K127" s="23"/>
      <c r="L127" s="21"/>
      <c r="M127" s="147"/>
    </row>
    <row r="128" s="26" customFormat="true" ht="12.75" hidden="false" customHeight="false" outlineLevel="0" collapsed="false">
      <c r="A128" s="21" t="s">
        <v>8</v>
      </c>
      <c r="B128" s="153" t="n">
        <v>0.000342592592592593</v>
      </c>
      <c r="C128" s="23" t="s">
        <v>1027</v>
      </c>
      <c r="D128" s="3" t="n">
        <v>91</v>
      </c>
      <c r="E128" s="23" t="s">
        <v>10</v>
      </c>
      <c r="F128" s="21" t="s">
        <v>333</v>
      </c>
      <c r="G128" s="21"/>
      <c r="H128" s="22" t="n">
        <v>0.000340856481481482</v>
      </c>
      <c r="I128" s="23" t="s">
        <v>1027</v>
      </c>
      <c r="J128" s="3" t="n">
        <v>91</v>
      </c>
      <c r="K128" s="23" t="s">
        <v>10</v>
      </c>
      <c r="L128" s="21" t="s">
        <v>1444</v>
      </c>
      <c r="M128" s="30"/>
    </row>
    <row r="129" customFormat="false" ht="12.75" hidden="false" customHeight="false" outlineLevel="0" collapsed="false">
      <c r="A129" s="21" t="s">
        <v>16</v>
      </c>
      <c r="B129" s="153" t="n">
        <v>0.000765509259259259</v>
      </c>
      <c r="C129" s="23" t="s">
        <v>1112</v>
      </c>
      <c r="D129" s="3" t="n">
        <v>90</v>
      </c>
      <c r="E129" s="23" t="s">
        <v>46</v>
      </c>
      <c r="F129" s="21" t="s">
        <v>1418</v>
      </c>
      <c r="G129" s="21"/>
      <c r="H129" s="22" t="n">
        <v>0.000764583333333333</v>
      </c>
      <c r="I129" s="28" t="s">
        <v>1112</v>
      </c>
      <c r="J129" s="3" t="n">
        <v>90</v>
      </c>
      <c r="K129" s="28" t="s">
        <v>46</v>
      </c>
      <c r="L129" s="21" t="s">
        <v>331</v>
      </c>
      <c r="M129" s="162"/>
    </row>
    <row r="130" customFormat="false" ht="12.75" hidden="false" customHeight="false" outlineLevel="0" collapsed="false">
      <c r="A130" s="21" t="s">
        <v>18</v>
      </c>
      <c r="B130" s="153" t="n">
        <v>0.00166921296296296</v>
      </c>
      <c r="C130" s="23" t="s">
        <v>1112</v>
      </c>
      <c r="D130" s="3" t="n">
        <v>90</v>
      </c>
      <c r="E130" s="23" t="s">
        <v>46</v>
      </c>
      <c r="F130" s="21" t="s">
        <v>1454</v>
      </c>
      <c r="G130" s="21"/>
      <c r="H130" s="22" t="n">
        <v>0.00168263888888889</v>
      </c>
      <c r="I130" s="28" t="s">
        <v>1112</v>
      </c>
      <c r="J130" s="3" t="n">
        <v>90</v>
      </c>
      <c r="K130" s="28" t="s">
        <v>46</v>
      </c>
      <c r="L130" s="21" t="s">
        <v>331</v>
      </c>
      <c r="M130" s="30"/>
    </row>
    <row r="131" customFormat="false" ht="12.75" hidden="false" customHeight="false" outlineLevel="0" collapsed="false">
      <c r="A131" s="25" t="s">
        <v>75</v>
      </c>
      <c r="B131" s="153"/>
      <c r="C131" s="23"/>
      <c r="D131" s="3"/>
      <c r="E131" s="23"/>
      <c r="F131" s="21"/>
      <c r="G131" s="29"/>
      <c r="H131" s="25" t="s">
        <v>75</v>
      </c>
      <c r="I131" s="23"/>
      <c r="J131" s="3"/>
      <c r="K131" s="23"/>
      <c r="L131" s="21"/>
      <c r="M131" s="147"/>
    </row>
    <row r="132" customFormat="false" ht="12.75" hidden="false" customHeight="false" outlineLevel="0" collapsed="false">
      <c r="A132" s="21" t="s">
        <v>16</v>
      </c>
      <c r="B132" s="153" t="s">
        <v>76</v>
      </c>
      <c r="C132" s="23"/>
      <c r="D132" s="3"/>
      <c r="E132" s="23"/>
      <c r="F132" s="21"/>
      <c r="G132" s="29"/>
      <c r="H132" s="35" t="n">
        <v>0.000797106481481481</v>
      </c>
      <c r="I132" s="36" t="s">
        <v>1112</v>
      </c>
      <c r="J132" s="37" t="n">
        <v>90</v>
      </c>
      <c r="K132" s="36" t="s">
        <v>46</v>
      </c>
      <c r="L132" s="34" t="s">
        <v>1458</v>
      </c>
      <c r="M132" s="30"/>
    </row>
    <row r="133" customFormat="false" ht="12.75" hidden="false" customHeight="false" outlineLevel="0" collapsed="false">
      <c r="A133" s="21" t="s">
        <v>18</v>
      </c>
      <c r="B133" s="153" t="n">
        <v>0.00169733796296296</v>
      </c>
      <c r="C133" s="23" t="s">
        <v>1112</v>
      </c>
      <c r="D133" s="3" t="n">
        <v>90</v>
      </c>
      <c r="E133" s="23" t="s">
        <v>46</v>
      </c>
      <c r="F133" s="21" t="s">
        <v>1454</v>
      </c>
      <c r="G133" s="21"/>
      <c r="H133" s="22" t="s">
        <v>1459</v>
      </c>
      <c r="I133" s="23" t="s">
        <v>1441</v>
      </c>
      <c r="J133" s="3" t="n">
        <v>79</v>
      </c>
      <c r="K133" s="23" t="s">
        <v>26</v>
      </c>
      <c r="L133" s="21" t="n">
        <v>1993</v>
      </c>
      <c r="M133" s="147"/>
    </row>
    <row r="134" customFormat="false" ht="12.75" hidden="false" customHeight="false" outlineLevel="0" collapsed="false">
      <c r="A134" s="21" t="s">
        <v>23</v>
      </c>
      <c r="B134" s="153" t="n">
        <v>0.00361226851851852</v>
      </c>
      <c r="C134" s="23" t="s">
        <v>1112</v>
      </c>
      <c r="D134" s="3" t="n">
        <v>90</v>
      </c>
      <c r="E134" s="23" t="s">
        <v>46</v>
      </c>
      <c r="F134" s="21" t="s">
        <v>1454</v>
      </c>
      <c r="G134" s="21"/>
      <c r="H134" s="22" t="n">
        <v>0.00364699074074074</v>
      </c>
      <c r="I134" s="23" t="s">
        <v>1094</v>
      </c>
      <c r="J134" s="3" t="n">
        <v>80</v>
      </c>
      <c r="K134" s="23" t="s">
        <v>26</v>
      </c>
      <c r="L134" s="21" t="s">
        <v>1460</v>
      </c>
      <c r="M134" s="30"/>
    </row>
    <row r="135" customFormat="false" ht="13.5" hidden="false" customHeight="false" outlineLevel="0" collapsed="false">
      <c r="A135" s="21"/>
      <c r="B135" s="153"/>
      <c r="C135" s="23"/>
      <c r="D135" s="3"/>
      <c r="E135" s="23"/>
      <c r="F135" s="21"/>
      <c r="G135" s="29"/>
      <c r="H135" s="22"/>
      <c r="I135" s="23"/>
      <c r="J135" s="3"/>
      <c r="K135" s="23"/>
      <c r="L135" s="21"/>
      <c r="M135" s="147"/>
    </row>
    <row r="136" customFormat="false" ht="16.5" hidden="false" customHeight="false" outlineLevel="0" collapsed="false">
      <c r="A136" s="17" t="s">
        <v>272</v>
      </c>
      <c r="B136" s="143"/>
      <c r="C136" s="17"/>
      <c r="D136" s="145" t="n">
        <v>1995</v>
      </c>
      <c r="E136" s="145"/>
      <c r="F136" s="16"/>
      <c r="G136" s="14"/>
      <c r="H136" s="17" t="s">
        <v>272</v>
      </c>
      <c r="I136" s="14"/>
      <c r="J136" s="14"/>
      <c r="K136" s="145" t="n">
        <v>1995</v>
      </c>
      <c r="L136" s="16"/>
      <c r="M136" s="14"/>
    </row>
    <row r="137" customFormat="false" ht="12.75" hidden="false" customHeight="false" outlineLevel="0" collapsed="false">
      <c r="A137" s="25" t="s">
        <v>7</v>
      </c>
      <c r="B137" s="153"/>
      <c r="C137" s="23"/>
      <c r="D137" s="3"/>
      <c r="E137" s="23"/>
      <c r="F137" s="21"/>
      <c r="G137" s="29"/>
      <c r="H137" s="25" t="s">
        <v>7</v>
      </c>
      <c r="I137" s="23"/>
      <c r="J137" s="3"/>
      <c r="K137" s="23"/>
      <c r="L137" s="21"/>
      <c r="M137" s="147"/>
    </row>
    <row r="138" s="26" customFormat="true" ht="12.75" hidden="false" customHeight="false" outlineLevel="0" collapsed="false">
      <c r="A138" s="34" t="s">
        <v>8</v>
      </c>
      <c r="B138" s="35" t="n">
        <v>0.000314467592592593</v>
      </c>
      <c r="C138" s="36" t="s">
        <v>1017</v>
      </c>
      <c r="D138" s="37" t="n">
        <v>93</v>
      </c>
      <c r="E138" s="36" t="s">
        <v>43</v>
      </c>
      <c r="F138" s="48" t="s">
        <v>1461</v>
      </c>
      <c r="G138" s="21"/>
      <c r="H138" s="22" t="n">
        <v>0.000310185185185185</v>
      </c>
      <c r="I138" s="23" t="s">
        <v>1017</v>
      </c>
      <c r="J138" s="3" t="n">
        <v>93</v>
      </c>
      <c r="K138" s="23" t="s">
        <v>43</v>
      </c>
      <c r="L138" s="21" t="s">
        <v>121</v>
      </c>
      <c r="M138" s="30"/>
    </row>
    <row r="139" s="26" customFormat="true" ht="12.75" hidden="false" customHeight="false" outlineLevel="0" collapsed="false">
      <c r="A139" s="21" t="s">
        <v>16</v>
      </c>
      <c r="B139" s="35" t="n">
        <v>0.00068275462962963</v>
      </c>
      <c r="C139" s="36" t="s">
        <v>1017</v>
      </c>
      <c r="D139" s="37" t="n">
        <v>93</v>
      </c>
      <c r="E139" s="36" t="s">
        <v>43</v>
      </c>
      <c r="F139" s="48" t="s">
        <v>1461</v>
      </c>
      <c r="G139" s="21"/>
      <c r="H139" s="35" t="n">
        <v>0.000674768518518518</v>
      </c>
      <c r="I139" s="36" t="s">
        <v>1017</v>
      </c>
      <c r="J139" s="37" t="n">
        <v>93</v>
      </c>
      <c r="K139" s="36" t="s">
        <v>43</v>
      </c>
      <c r="L139" s="48" t="s">
        <v>448</v>
      </c>
      <c r="M139" s="30"/>
    </row>
    <row r="140" s="26" customFormat="true" ht="12.75" hidden="false" customHeight="false" outlineLevel="0" collapsed="false">
      <c r="A140" s="21" t="s">
        <v>18</v>
      </c>
      <c r="B140" s="153" t="n">
        <v>0.00146678240740741</v>
      </c>
      <c r="C140" s="23" t="s">
        <v>1017</v>
      </c>
      <c r="D140" s="3" t="n">
        <v>93</v>
      </c>
      <c r="E140" s="23" t="s">
        <v>43</v>
      </c>
      <c r="F140" s="21" t="s">
        <v>1462</v>
      </c>
      <c r="G140" s="21"/>
      <c r="H140" s="22" t="n">
        <v>0.00147650462962963</v>
      </c>
      <c r="I140" s="23" t="s">
        <v>1017</v>
      </c>
      <c r="J140" s="3" t="n">
        <v>93</v>
      </c>
      <c r="K140" s="23" t="s">
        <v>43</v>
      </c>
      <c r="L140" s="21" t="s">
        <v>121</v>
      </c>
      <c r="M140" s="147"/>
    </row>
    <row r="141" s="26" customFormat="true" ht="12.75" hidden="false" customHeight="false" outlineLevel="0" collapsed="false">
      <c r="A141" s="21" t="s">
        <v>23</v>
      </c>
      <c r="B141" s="153" t="n">
        <v>0.00306469907407407</v>
      </c>
      <c r="C141" s="23" t="s">
        <v>1037</v>
      </c>
      <c r="D141" s="3" t="n">
        <v>90</v>
      </c>
      <c r="E141" s="23" t="s">
        <v>46</v>
      </c>
      <c r="F141" s="21" t="s">
        <v>344</v>
      </c>
      <c r="G141" s="21"/>
      <c r="H141" s="22" t="n">
        <v>0.00305659722222222</v>
      </c>
      <c r="I141" s="23" t="s">
        <v>1017</v>
      </c>
      <c r="J141" s="3" t="n">
        <v>93</v>
      </c>
      <c r="K141" s="23" t="s">
        <v>43</v>
      </c>
      <c r="L141" s="21" t="s">
        <v>159</v>
      </c>
      <c r="M141" s="147"/>
    </row>
    <row r="142" s="26" customFormat="true" ht="12.75" hidden="false" customHeight="false" outlineLevel="0" collapsed="false">
      <c r="A142" s="21" t="s">
        <v>28</v>
      </c>
      <c r="B142" s="153" t="n">
        <v>0.00629421296296296</v>
      </c>
      <c r="C142" s="23" t="s">
        <v>1036</v>
      </c>
      <c r="D142" s="3" t="n">
        <v>91</v>
      </c>
      <c r="E142" s="23" t="s">
        <v>46</v>
      </c>
      <c r="F142" s="21" t="s">
        <v>406</v>
      </c>
      <c r="G142" s="21"/>
      <c r="H142" s="22" t="n">
        <v>0.00634953703703704</v>
      </c>
      <c r="I142" s="23" t="s">
        <v>1085</v>
      </c>
      <c r="J142" s="3" t="n">
        <v>93</v>
      </c>
      <c r="K142" s="23" t="s">
        <v>46</v>
      </c>
      <c r="L142" s="21" t="s">
        <v>121</v>
      </c>
      <c r="M142" s="147"/>
    </row>
    <row r="143" s="26" customFormat="true" ht="12.75" hidden="false" customHeight="false" outlineLevel="0" collapsed="false">
      <c r="A143" s="21" t="s">
        <v>35</v>
      </c>
      <c r="B143" s="22" t="n">
        <v>0.0123520833333333</v>
      </c>
      <c r="C143" s="23" t="s">
        <v>1036</v>
      </c>
      <c r="D143" s="3" t="n">
        <v>91</v>
      </c>
      <c r="E143" s="23" t="s">
        <v>46</v>
      </c>
      <c r="F143" s="21" t="s">
        <v>63</v>
      </c>
      <c r="G143" s="21"/>
      <c r="H143" s="22" t="n">
        <v>0.0122986111111111</v>
      </c>
      <c r="I143" s="23" t="s">
        <v>1085</v>
      </c>
      <c r="J143" s="3" t="n">
        <v>93</v>
      </c>
      <c r="K143" s="23" t="s">
        <v>46</v>
      </c>
      <c r="L143" s="21" t="s">
        <v>159</v>
      </c>
      <c r="M143" s="30"/>
    </row>
    <row r="144" s="26" customFormat="true" ht="12.75" hidden="false" customHeight="false" outlineLevel="0" collapsed="false">
      <c r="A144" s="25" t="s">
        <v>41</v>
      </c>
      <c r="B144" s="153"/>
      <c r="C144" s="23"/>
      <c r="D144" s="3"/>
      <c r="E144" s="23"/>
      <c r="F144" s="21"/>
      <c r="G144" s="23"/>
      <c r="H144" s="25" t="s">
        <v>41</v>
      </c>
      <c r="I144" s="23"/>
      <c r="J144" s="3"/>
      <c r="K144" s="23"/>
      <c r="L144" s="21"/>
      <c r="M144" s="147"/>
    </row>
    <row r="145" s="26" customFormat="true" ht="12.75" hidden="false" customHeight="false" outlineLevel="0" collapsed="false">
      <c r="A145" s="34" t="s">
        <v>8</v>
      </c>
      <c r="B145" s="148" t="n">
        <v>0.000402199074074074</v>
      </c>
      <c r="C145" s="36" t="s">
        <v>1463</v>
      </c>
      <c r="D145" s="37" t="n">
        <v>93</v>
      </c>
      <c r="E145" s="36" t="s">
        <v>10</v>
      </c>
      <c r="F145" s="34" t="s">
        <v>179</v>
      </c>
      <c r="G145" s="21"/>
      <c r="H145" s="22" t="n">
        <v>0.000397106481481482</v>
      </c>
      <c r="I145" s="23" t="s">
        <v>1464</v>
      </c>
      <c r="J145" s="3" t="n">
        <v>93</v>
      </c>
      <c r="K145" s="23" t="s">
        <v>10</v>
      </c>
      <c r="L145" s="21" t="s">
        <v>121</v>
      </c>
      <c r="M145" s="30"/>
    </row>
    <row r="146" s="26" customFormat="true" ht="12.75" hidden="false" customHeight="false" outlineLevel="0" collapsed="false">
      <c r="A146" s="21" t="s">
        <v>16</v>
      </c>
      <c r="B146" s="153" t="n">
        <v>0.000882291666666667</v>
      </c>
      <c r="C146" s="23" t="s">
        <v>1037</v>
      </c>
      <c r="D146" s="3" t="n">
        <v>90</v>
      </c>
      <c r="E146" s="23" t="s">
        <v>46</v>
      </c>
      <c r="F146" s="50" t="s">
        <v>1465</v>
      </c>
      <c r="G146" s="21"/>
      <c r="H146" s="22" t="n">
        <v>0.000841898148148148</v>
      </c>
      <c r="I146" s="23" t="s">
        <v>1464</v>
      </c>
      <c r="J146" s="3" t="n">
        <v>93</v>
      </c>
      <c r="K146" s="23" t="s">
        <v>10</v>
      </c>
      <c r="L146" s="21" t="s">
        <v>121</v>
      </c>
      <c r="M146" s="30"/>
    </row>
    <row r="147" s="26" customFormat="true" ht="12.75" hidden="false" customHeight="false" outlineLevel="0" collapsed="false">
      <c r="A147" s="21" t="s">
        <v>18</v>
      </c>
      <c r="B147" s="22" t="n">
        <v>0.00194675925925926</v>
      </c>
      <c r="C147" s="23" t="s">
        <v>1037</v>
      </c>
      <c r="D147" s="3" t="n">
        <v>90</v>
      </c>
      <c r="E147" s="23" t="s">
        <v>46</v>
      </c>
      <c r="F147" s="21" t="s">
        <v>1466</v>
      </c>
      <c r="G147" s="21"/>
      <c r="H147" s="22" t="s">
        <v>1467</v>
      </c>
      <c r="I147" s="23" t="s">
        <v>1108</v>
      </c>
      <c r="J147" s="3" t="n">
        <v>86</v>
      </c>
      <c r="K147" s="23" t="s">
        <v>10</v>
      </c>
      <c r="L147" s="21" t="s">
        <v>1468</v>
      </c>
      <c r="M147" s="30"/>
    </row>
    <row r="148" s="26" customFormat="true" ht="12.75" hidden="false" customHeight="false" outlineLevel="0" collapsed="false">
      <c r="A148" s="25" t="s">
        <v>55</v>
      </c>
      <c r="B148" s="153"/>
      <c r="C148" s="23"/>
      <c r="D148" s="3"/>
      <c r="E148" s="23"/>
      <c r="F148" s="21"/>
      <c r="G148" s="23"/>
      <c r="H148" s="33" t="s">
        <v>55</v>
      </c>
      <c r="I148" s="23"/>
      <c r="J148" s="3"/>
      <c r="K148" s="23"/>
      <c r="L148" s="21"/>
      <c r="M148" s="147"/>
    </row>
    <row r="149" s="26" customFormat="true" ht="12.75" hidden="false" customHeight="false" outlineLevel="0" collapsed="false">
      <c r="A149" s="21" t="s">
        <v>8</v>
      </c>
      <c r="B149" s="153" t="n">
        <v>0.000356712962962963</v>
      </c>
      <c r="C149" s="23" t="s">
        <v>1029</v>
      </c>
      <c r="D149" s="3" t="n">
        <v>90</v>
      </c>
      <c r="E149" s="23" t="s">
        <v>46</v>
      </c>
      <c r="F149" s="21" t="s">
        <v>344</v>
      </c>
      <c r="G149" s="21"/>
      <c r="H149" s="22" t="n">
        <v>0.000343981481481481</v>
      </c>
      <c r="I149" s="23" t="s">
        <v>1029</v>
      </c>
      <c r="J149" s="3" t="n">
        <v>90</v>
      </c>
      <c r="K149" s="23" t="s">
        <v>46</v>
      </c>
      <c r="L149" s="21" t="s">
        <v>133</v>
      </c>
      <c r="M149" s="175"/>
    </row>
    <row r="150" s="26" customFormat="true" ht="12.75" hidden="false" customHeight="false" outlineLevel="0" collapsed="false">
      <c r="A150" s="21" t="s">
        <v>16</v>
      </c>
      <c r="B150" s="153" t="n">
        <v>0.000753240740740741</v>
      </c>
      <c r="C150" s="23" t="s">
        <v>1029</v>
      </c>
      <c r="D150" s="3" t="n">
        <v>90</v>
      </c>
      <c r="E150" s="23" t="s">
        <v>46</v>
      </c>
      <c r="F150" s="21" t="s">
        <v>344</v>
      </c>
      <c r="G150" s="21"/>
      <c r="H150" s="22" t="n">
        <v>0.000736574074074074</v>
      </c>
      <c r="I150" s="23" t="s">
        <v>1029</v>
      </c>
      <c r="J150" s="3" t="n">
        <v>90</v>
      </c>
      <c r="K150" s="23" t="s">
        <v>46</v>
      </c>
      <c r="L150" s="21" t="s">
        <v>133</v>
      </c>
      <c r="M150" s="30"/>
    </row>
    <row r="151" s="26" customFormat="true" ht="12.75" hidden="false" customHeight="false" outlineLevel="0" collapsed="false">
      <c r="A151" s="21" t="s">
        <v>18</v>
      </c>
      <c r="B151" s="153" t="n">
        <v>0.00163854166666667</v>
      </c>
      <c r="C151" s="23" t="s">
        <v>1029</v>
      </c>
      <c r="D151" s="3" t="n">
        <v>90</v>
      </c>
      <c r="E151" s="23" t="s">
        <v>46</v>
      </c>
      <c r="F151" s="21" t="s">
        <v>344</v>
      </c>
      <c r="G151" s="21"/>
      <c r="H151" s="22" t="n">
        <v>0.00160196759259259</v>
      </c>
      <c r="I151" s="23" t="s">
        <v>1029</v>
      </c>
      <c r="J151" s="3" t="n">
        <v>90</v>
      </c>
      <c r="K151" s="23" t="s">
        <v>46</v>
      </c>
      <c r="L151" s="21" t="s">
        <v>1469</v>
      </c>
      <c r="M151" s="147"/>
    </row>
    <row r="152" s="26" customFormat="true" ht="12.75" hidden="false" customHeight="false" outlineLevel="0" collapsed="false">
      <c r="A152" s="25" t="s">
        <v>62</v>
      </c>
      <c r="B152" s="121"/>
      <c r="C152" s="23"/>
      <c r="D152" s="3"/>
      <c r="E152" s="23"/>
      <c r="F152" s="21"/>
      <c r="G152" s="23"/>
      <c r="H152" s="25" t="s">
        <v>62</v>
      </c>
      <c r="I152" s="23"/>
      <c r="J152" s="3"/>
      <c r="K152" s="23"/>
      <c r="L152" s="21"/>
      <c r="M152" s="147"/>
    </row>
    <row r="153" s="26" customFormat="true" ht="12.75" hidden="false" customHeight="false" outlineLevel="0" collapsed="false">
      <c r="A153" s="21" t="s">
        <v>8</v>
      </c>
      <c r="B153" s="153" t="n">
        <v>0.000341782407407407</v>
      </c>
      <c r="C153" s="23" t="s">
        <v>1027</v>
      </c>
      <c r="D153" s="3" t="n">
        <v>91</v>
      </c>
      <c r="E153" s="23" t="s">
        <v>10</v>
      </c>
      <c r="F153" s="21" t="s">
        <v>359</v>
      </c>
      <c r="G153" s="21"/>
      <c r="H153" s="22" t="n">
        <v>0.000336921296296296</v>
      </c>
      <c r="I153" s="23" t="s">
        <v>1027</v>
      </c>
      <c r="J153" s="3" t="n">
        <v>91</v>
      </c>
      <c r="K153" s="23" t="s">
        <v>10</v>
      </c>
      <c r="L153" s="21" t="s">
        <v>130</v>
      </c>
      <c r="M153" s="30"/>
    </row>
    <row r="154" s="26" customFormat="true" ht="12.75" hidden="false" customHeight="false" outlineLevel="0" collapsed="false">
      <c r="A154" s="21" t="s">
        <v>16</v>
      </c>
      <c r="B154" s="153" t="s">
        <v>1470</v>
      </c>
      <c r="C154" s="23" t="s">
        <v>1121</v>
      </c>
      <c r="D154" s="3" t="n">
        <v>87</v>
      </c>
      <c r="E154" s="23" t="s">
        <v>46</v>
      </c>
      <c r="F154" s="21" t="s">
        <v>237</v>
      </c>
      <c r="G154" s="21"/>
      <c r="H154" s="22" t="s">
        <v>1471</v>
      </c>
      <c r="I154" s="23" t="s">
        <v>1121</v>
      </c>
      <c r="J154" s="3" t="n">
        <v>87</v>
      </c>
      <c r="K154" s="23" t="s">
        <v>46</v>
      </c>
      <c r="L154" s="21" t="s">
        <v>391</v>
      </c>
      <c r="M154" s="30"/>
    </row>
    <row r="155" s="26" customFormat="true" ht="12.75" hidden="false" customHeight="false" outlineLevel="0" collapsed="false">
      <c r="A155" s="21" t="s">
        <v>18</v>
      </c>
      <c r="B155" s="153" t="s">
        <v>1472</v>
      </c>
      <c r="C155" s="23" t="s">
        <v>1186</v>
      </c>
      <c r="D155" s="3" t="n">
        <v>82</v>
      </c>
      <c r="E155" s="23" t="s">
        <v>26</v>
      </c>
      <c r="F155" s="21" t="s">
        <v>1473</v>
      </c>
      <c r="G155" s="21"/>
      <c r="H155" s="22" t="n">
        <v>0.00166666666666667</v>
      </c>
      <c r="I155" s="23" t="s">
        <v>1029</v>
      </c>
      <c r="J155" s="3" t="n">
        <v>90</v>
      </c>
      <c r="K155" s="23" t="s">
        <v>46</v>
      </c>
      <c r="L155" s="21" t="s">
        <v>133</v>
      </c>
      <c r="M155" s="30"/>
    </row>
    <row r="156" s="26" customFormat="true" ht="12.75" hidden="false" customHeight="false" outlineLevel="0" collapsed="false">
      <c r="A156" s="25" t="s">
        <v>75</v>
      </c>
      <c r="B156" s="153"/>
      <c r="C156" s="23"/>
      <c r="D156" s="3"/>
      <c r="E156" s="23"/>
      <c r="F156" s="21"/>
      <c r="G156" s="23"/>
      <c r="H156" s="25" t="s">
        <v>75</v>
      </c>
      <c r="I156" s="23"/>
      <c r="J156" s="3"/>
      <c r="K156" s="23"/>
      <c r="L156" s="21"/>
      <c r="M156" s="147"/>
    </row>
    <row r="157" s="26" customFormat="true" ht="12.75" hidden="false" customHeight="false" outlineLevel="0" collapsed="false">
      <c r="A157" s="21" t="s">
        <v>16</v>
      </c>
      <c r="B157" s="153" t="s">
        <v>76</v>
      </c>
      <c r="C157" s="23"/>
      <c r="D157" s="3"/>
      <c r="E157" s="23"/>
      <c r="F157" s="21"/>
      <c r="G157" s="23"/>
      <c r="H157" s="22" t="s">
        <v>1474</v>
      </c>
      <c r="I157" s="23" t="s">
        <v>1121</v>
      </c>
      <c r="J157" s="3" t="n">
        <v>87</v>
      </c>
      <c r="K157" s="23" t="s">
        <v>46</v>
      </c>
      <c r="L157" s="21" t="s">
        <v>239</v>
      </c>
      <c r="M157" s="30"/>
    </row>
    <row r="158" s="26" customFormat="true" ht="12.75" hidden="false" customHeight="false" outlineLevel="0" collapsed="false">
      <c r="A158" s="21" t="s">
        <v>18</v>
      </c>
      <c r="B158" s="153" t="n">
        <v>0.00170497685185185</v>
      </c>
      <c r="C158" s="23" t="s">
        <v>1037</v>
      </c>
      <c r="D158" s="3" t="n">
        <v>90</v>
      </c>
      <c r="E158" s="23" t="s">
        <v>46</v>
      </c>
      <c r="F158" s="50" t="s">
        <v>333</v>
      </c>
      <c r="G158" s="21"/>
      <c r="H158" s="22" t="n">
        <v>0.00168599537037037</v>
      </c>
      <c r="I158" s="23" t="s">
        <v>1017</v>
      </c>
      <c r="J158" s="3" t="n">
        <v>93</v>
      </c>
      <c r="K158" s="23" t="s">
        <v>43</v>
      </c>
      <c r="L158" s="21" t="s">
        <v>159</v>
      </c>
      <c r="M158" s="30"/>
    </row>
    <row r="159" s="26" customFormat="true" ht="12.75" hidden="false" customHeight="false" outlineLevel="0" collapsed="false">
      <c r="A159" s="21" t="s">
        <v>23</v>
      </c>
      <c r="B159" s="153" t="s">
        <v>1205</v>
      </c>
      <c r="C159" s="23" t="s">
        <v>1206</v>
      </c>
      <c r="D159" s="3" t="n">
        <v>80</v>
      </c>
      <c r="E159" s="23" t="s">
        <v>26</v>
      </c>
      <c r="F159" s="21" t="s">
        <v>1475</v>
      </c>
      <c r="G159" s="21"/>
      <c r="H159" s="22" t="s">
        <v>1476</v>
      </c>
      <c r="I159" s="23" t="s">
        <v>1206</v>
      </c>
      <c r="J159" s="3" t="n">
        <v>80</v>
      </c>
      <c r="K159" s="23" t="s">
        <v>26</v>
      </c>
      <c r="L159" s="21" t="s">
        <v>137</v>
      </c>
      <c r="M159" s="30"/>
    </row>
    <row r="160" customFormat="false" ht="13.5" hidden="false" customHeight="false" outlineLevel="0" collapsed="false">
      <c r="A160" s="21"/>
      <c r="B160" s="153"/>
      <c r="C160" s="23"/>
      <c r="D160" s="3"/>
      <c r="E160" s="23"/>
      <c r="F160" s="21"/>
      <c r="G160" s="29"/>
      <c r="H160" s="22"/>
      <c r="I160" s="23"/>
      <c r="J160" s="3"/>
      <c r="K160" s="23"/>
      <c r="L160" s="21"/>
      <c r="M160" s="147"/>
    </row>
    <row r="161" customFormat="false" ht="16.5" hidden="false" customHeight="false" outlineLevel="0" collapsed="false">
      <c r="A161" s="17" t="s">
        <v>310</v>
      </c>
      <c r="B161" s="143"/>
      <c r="C161" s="17"/>
      <c r="D161" s="170" t="n">
        <v>1994</v>
      </c>
      <c r="E161" s="170"/>
      <c r="F161" s="16"/>
      <c r="G161" s="14"/>
      <c r="H161" s="17" t="s">
        <v>310</v>
      </c>
      <c r="I161" s="14"/>
      <c r="J161" s="14"/>
      <c r="K161" s="170" t="n">
        <v>1994</v>
      </c>
      <c r="L161" s="170"/>
      <c r="M161" s="14"/>
    </row>
    <row r="162" customFormat="false" ht="12.75" hidden="false" customHeight="false" outlineLevel="0" collapsed="false">
      <c r="A162" s="25" t="s">
        <v>7</v>
      </c>
      <c r="B162" s="153"/>
      <c r="C162" s="23"/>
      <c r="D162" s="3"/>
      <c r="E162" s="23"/>
      <c r="F162" s="21"/>
      <c r="G162" s="29"/>
      <c r="H162" s="25" t="s">
        <v>7</v>
      </c>
      <c r="I162" s="23"/>
      <c r="J162" s="3"/>
      <c r="K162" s="23"/>
      <c r="L162" s="21"/>
      <c r="M162" s="147"/>
    </row>
    <row r="163" customFormat="false" ht="12.75" hidden="false" customHeight="false" outlineLevel="0" collapsed="false">
      <c r="A163" s="21" t="s">
        <v>8</v>
      </c>
      <c r="B163" s="153" t="n">
        <v>0.000315856481481481</v>
      </c>
      <c r="C163" s="23" t="s">
        <v>1020</v>
      </c>
      <c r="D163" s="3" t="n">
        <v>86</v>
      </c>
      <c r="E163" s="23" t="s">
        <v>10</v>
      </c>
      <c r="F163" s="21" t="s">
        <v>1477</v>
      </c>
      <c r="G163" s="21"/>
      <c r="H163" s="22" t="n">
        <v>0.000304282407407407</v>
      </c>
      <c r="I163" s="23" t="s">
        <v>1017</v>
      </c>
      <c r="J163" s="3" t="n">
        <v>93</v>
      </c>
      <c r="K163" s="23" t="s">
        <v>43</v>
      </c>
      <c r="L163" s="21" t="s">
        <v>222</v>
      </c>
      <c r="M163" s="30"/>
    </row>
    <row r="164" customFormat="false" ht="12.75" hidden="false" customHeight="false" outlineLevel="0" collapsed="false">
      <c r="A164" s="21" t="s">
        <v>16</v>
      </c>
      <c r="B164" s="22" t="n">
        <v>0.000671064814814815</v>
      </c>
      <c r="C164" s="23" t="s">
        <v>1017</v>
      </c>
      <c r="D164" s="3" t="n">
        <v>93</v>
      </c>
      <c r="E164" s="23" t="s">
        <v>43</v>
      </c>
      <c r="F164" s="21" t="s">
        <v>408</v>
      </c>
      <c r="G164" s="21"/>
      <c r="H164" s="22" t="n">
        <v>0.000658333333333333</v>
      </c>
      <c r="I164" s="23" t="s">
        <v>1017</v>
      </c>
      <c r="J164" s="3" t="n">
        <v>93</v>
      </c>
      <c r="K164" s="23" t="s">
        <v>43</v>
      </c>
      <c r="L164" s="21" t="s">
        <v>222</v>
      </c>
      <c r="M164" s="147"/>
    </row>
    <row r="165" customFormat="false" ht="12.75" hidden="false" customHeight="false" outlineLevel="0" collapsed="false">
      <c r="A165" s="21" t="s">
        <v>18</v>
      </c>
      <c r="B165" s="22" t="n">
        <v>0.00147060185185185</v>
      </c>
      <c r="C165" s="23" t="s">
        <v>1017</v>
      </c>
      <c r="D165" s="3" t="n">
        <v>93</v>
      </c>
      <c r="E165" s="23" t="s">
        <v>43</v>
      </c>
      <c r="F165" s="50" t="s">
        <v>1478</v>
      </c>
      <c r="G165" s="21"/>
      <c r="H165" s="22" t="n">
        <v>0.00144247685185185</v>
      </c>
      <c r="I165" s="23" t="s">
        <v>1017</v>
      </c>
      <c r="J165" s="3" t="n">
        <v>93</v>
      </c>
      <c r="K165" s="23" t="s">
        <v>43</v>
      </c>
      <c r="L165" s="21" t="s">
        <v>222</v>
      </c>
      <c r="M165" s="30"/>
    </row>
    <row r="166" customFormat="false" ht="12.75" hidden="false" customHeight="false" outlineLevel="0" collapsed="false">
      <c r="A166" s="21" t="s">
        <v>23</v>
      </c>
      <c r="B166" s="22" t="n">
        <v>0.00303703703703704</v>
      </c>
      <c r="C166" s="23" t="s">
        <v>1037</v>
      </c>
      <c r="D166" s="3" t="n">
        <v>90</v>
      </c>
      <c r="E166" s="23" t="s">
        <v>46</v>
      </c>
      <c r="F166" s="21" t="s">
        <v>405</v>
      </c>
      <c r="G166" s="21"/>
      <c r="H166" s="44" t="n">
        <v>0.00299652777777778</v>
      </c>
      <c r="I166" s="45" t="s">
        <v>1017</v>
      </c>
      <c r="J166" s="46" t="n">
        <v>93</v>
      </c>
      <c r="K166" s="45" t="s">
        <v>43</v>
      </c>
      <c r="L166" s="43" t="s">
        <v>412</v>
      </c>
      <c r="M166" s="147"/>
    </row>
    <row r="167" customFormat="false" ht="12.75" hidden="false" customHeight="false" outlineLevel="0" collapsed="false">
      <c r="A167" s="21"/>
      <c r="B167" s="22"/>
      <c r="C167" s="23"/>
      <c r="D167" s="3"/>
      <c r="E167" s="23"/>
      <c r="F167" s="21"/>
      <c r="G167" s="21"/>
      <c r="H167" s="22" t="n">
        <v>0.00614421296296296</v>
      </c>
      <c r="I167" s="23" t="s">
        <v>1017</v>
      </c>
      <c r="J167" s="3" t="n">
        <v>93</v>
      </c>
      <c r="K167" s="23" t="s">
        <v>43</v>
      </c>
      <c r="L167" s="21" t="s">
        <v>222</v>
      </c>
      <c r="M167" s="147"/>
    </row>
    <row r="168" s="26" customFormat="true" ht="12.75" hidden="false" customHeight="false" outlineLevel="0" collapsed="false">
      <c r="A168" s="21" t="s">
        <v>28</v>
      </c>
      <c r="B168" s="22" t="n">
        <v>0.00613148148148148</v>
      </c>
      <c r="C168" s="23" t="s">
        <v>1037</v>
      </c>
      <c r="D168" s="3" t="n">
        <v>90</v>
      </c>
      <c r="E168" s="23" t="s">
        <v>46</v>
      </c>
      <c r="F168" s="21" t="s">
        <v>405</v>
      </c>
      <c r="G168" s="21"/>
      <c r="H168" s="22" t="n">
        <v>0.00614421296296296</v>
      </c>
      <c r="I168" s="23" t="s">
        <v>1037</v>
      </c>
      <c r="J168" s="3" t="n">
        <v>90</v>
      </c>
      <c r="K168" s="23" t="s">
        <v>46</v>
      </c>
      <c r="L168" s="21" t="s">
        <v>1479</v>
      </c>
      <c r="M168" s="147"/>
    </row>
    <row r="169" s="26" customFormat="true" ht="12.75" hidden="false" customHeight="false" outlineLevel="0" collapsed="false">
      <c r="A169" s="21" t="s">
        <v>35</v>
      </c>
      <c r="B169" s="153" t="n">
        <v>0.0119765046296296</v>
      </c>
      <c r="C169" s="23" t="s">
        <v>1036</v>
      </c>
      <c r="D169" s="3" t="n">
        <v>91</v>
      </c>
      <c r="E169" s="23" t="s">
        <v>46</v>
      </c>
      <c r="F169" s="21" t="s">
        <v>400</v>
      </c>
      <c r="G169" s="21"/>
      <c r="H169" s="22" t="n">
        <v>0.0118865740740741</v>
      </c>
      <c r="I169" s="23" t="s">
        <v>1036</v>
      </c>
      <c r="J169" s="3" t="n">
        <v>91</v>
      </c>
      <c r="K169" s="23" t="s">
        <v>46</v>
      </c>
      <c r="L169" s="21" t="s">
        <v>186</v>
      </c>
      <c r="M169" s="21"/>
    </row>
    <row r="170" customFormat="false" ht="12.75" hidden="false" customHeight="false" outlineLevel="0" collapsed="false">
      <c r="A170" s="25" t="s">
        <v>41</v>
      </c>
      <c r="B170" s="153"/>
      <c r="C170" s="23"/>
      <c r="D170" s="3"/>
      <c r="E170" s="23"/>
      <c r="F170" s="21"/>
      <c r="G170" s="23"/>
      <c r="H170" s="25" t="s">
        <v>41</v>
      </c>
      <c r="I170" s="23"/>
      <c r="J170" s="3"/>
      <c r="K170" s="23"/>
      <c r="L170" s="21"/>
      <c r="M170" s="147"/>
    </row>
    <row r="171" customFormat="false" ht="12.75" hidden="false" customHeight="false" outlineLevel="0" collapsed="false">
      <c r="A171" s="21" t="s">
        <v>8</v>
      </c>
      <c r="B171" s="153" t="n">
        <v>0.000402430555555556</v>
      </c>
      <c r="C171" s="176" t="s">
        <v>1119</v>
      </c>
      <c r="D171" s="3" t="n">
        <v>93</v>
      </c>
      <c r="E171" s="23" t="s">
        <v>10</v>
      </c>
      <c r="F171" s="21" t="s">
        <v>1480</v>
      </c>
      <c r="G171" s="21"/>
      <c r="H171" s="22" t="n">
        <v>0.000383449074074074</v>
      </c>
      <c r="I171" s="23" t="s">
        <v>1119</v>
      </c>
      <c r="J171" s="3" t="n">
        <v>93</v>
      </c>
      <c r="K171" s="23" t="s">
        <v>10</v>
      </c>
      <c r="L171" s="21" t="s">
        <v>412</v>
      </c>
      <c r="M171" s="30"/>
    </row>
    <row r="172" s="26" customFormat="true" ht="12.75" hidden="false" customHeight="false" outlineLevel="0" collapsed="false">
      <c r="A172" s="21" t="s">
        <v>16</v>
      </c>
      <c r="B172" s="22" t="s">
        <v>1481</v>
      </c>
      <c r="C172" s="23" t="s">
        <v>1037</v>
      </c>
      <c r="D172" s="3" t="n">
        <v>90</v>
      </c>
      <c r="E172" s="23" t="s">
        <v>46</v>
      </c>
      <c r="F172" s="21" t="s">
        <v>1482</v>
      </c>
      <c r="G172" s="21"/>
      <c r="H172" s="22" t="n">
        <v>0.000826736111111111</v>
      </c>
      <c r="I172" s="23" t="s">
        <v>1119</v>
      </c>
      <c r="J172" s="3" t="n">
        <v>93</v>
      </c>
      <c r="K172" s="23" t="s">
        <v>10</v>
      </c>
      <c r="L172" s="21" t="s">
        <v>409</v>
      </c>
      <c r="M172" s="21"/>
    </row>
    <row r="173" customFormat="false" ht="12.75" hidden="false" customHeight="false" outlineLevel="0" collapsed="false">
      <c r="A173" s="21" t="s">
        <v>18</v>
      </c>
      <c r="B173" s="22" t="n">
        <v>0.00195243055555556</v>
      </c>
      <c r="C173" s="23" t="s">
        <v>1119</v>
      </c>
      <c r="D173" s="3" t="n">
        <v>93</v>
      </c>
      <c r="E173" s="23" t="s">
        <v>10</v>
      </c>
      <c r="F173" s="21" t="s">
        <v>1480</v>
      </c>
      <c r="G173" s="21"/>
      <c r="H173" s="22" t="n">
        <v>0.00183449074074074</v>
      </c>
      <c r="I173" s="23" t="s">
        <v>1119</v>
      </c>
      <c r="J173" s="3" t="n">
        <v>93</v>
      </c>
      <c r="K173" s="23" t="s">
        <v>10</v>
      </c>
      <c r="L173" s="21" t="s">
        <v>412</v>
      </c>
      <c r="M173" s="30"/>
    </row>
    <row r="174" customFormat="false" ht="12.75" hidden="false" customHeight="false" outlineLevel="0" collapsed="false">
      <c r="A174" s="25" t="s">
        <v>55</v>
      </c>
      <c r="B174" s="153"/>
      <c r="C174" s="23"/>
      <c r="D174" s="3"/>
      <c r="E174" s="23"/>
      <c r="F174" s="21"/>
      <c r="G174" s="23"/>
      <c r="H174" s="25" t="s">
        <v>55</v>
      </c>
      <c r="I174" s="23"/>
      <c r="J174" s="3"/>
      <c r="K174" s="23"/>
      <c r="L174" s="21"/>
      <c r="M174" s="147"/>
    </row>
    <row r="175" customFormat="false" ht="12.75" hidden="false" customHeight="false" outlineLevel="0" collapsed="false">
      <c r="A175" s="21" t="s">
        <v>8</v>
      </c>
      <c r="B175" s="153" t="n">
        <v>0.000352314814814815</v>
      </c>
      <c r="C175" s="23" t="s">
        <v>1483</v>
      </c>
      <c r="D175" s="3" t="n">
        <v>90</v>
      </c>
      <c r="E175" s="23" t="s">
        <v>46</v>
      </c>
      <c r="F175" s="21" t="s">
        <v>406</v>
      </c>
      <c r="G175" s="21"/>
      <c r="H175" s="22" t="n">
        <v>0.000339467592592593</v>
      </c>
      <c r="I175" s="23" t="s">
        <v>1483</v>
      </c>
      <c r="J175" s="3" t="n">
        <v>90</v>
      </c>
      <c r="K175" s="23" t="s">
        <v>46</v>
      </c>
      <c r="L175" s="21" t="s">
        <v>1484</v>
      </c>
      <c r="M175" s="30"/>
    </row>
    <row r="176" s="26" customFormat="true" ht="12.75" hidden="false" customHeight="false" outlineLevel="0" collapsed="false">
      <c r="A176" s="21" t="s">
        <v>16</v>
      </c>
      <c r="B176" s="22" t="n">
        <v>0.000739351851851852</v>
      </c>
      <c r="C176" s="23" t="s">
        <v>1483</v>
      </c>
      <c r="D176" s="3" t="n">
        <v>90</v>
      </c>
      <c r="E176" s="23" t="s">
        <v>46</v>
      </c>
      <c r="F176" s="21" t="s">
        <v>1485</v>
      </c>
      <c r="G176" s="21"/>
      <c r="H176" s="22" t="n">
        <v>0.000719791666666667</v>
      </c>
      <c r="I176" s="23" t="s">
        <v>1483</v>
      </c>
      <c r="J176" s="3" t="n">
        <v>90</v>
      </c>
      <c r="K176" s="23" t="s">
        <v>46</v>
      </c>
      <c r="L176" s="21" t="s">
        <v>1484</v>
      </c>
      <c r="M176" s="21"/>
    </row>
    <row r="177" s="26" customFormat="true" ht="12.75" hidden="false" customHeight="false" outlineLevel="0" collapsed="false">
      <c r="A177" s="21" t="s">
        <v>18</v>
      </c>
      <c r="B177" s="22" t="n">
        <v>0.00159826388888889</v>
      </c>
      <c r="C177" s="23" t="s">
        <v>1483</v>
      </c>
      <c r="D177" s="3" t="n">
        <v>90</v>
      </c>
      <c r="E177" s="23" t="s">
        <v>46</v>
      </c>
      <c r="F177" s="21" t="s">
        <v>1486</v>
      </c>
      <c r="G177" s="21"/>
      <c r="H177" s="22" t="n">
        <v>0.00155671296296296</v>
      </c>
      <c r="I177" s="23" t="s">
        <v>1483</v>
      </c>
      <c r="J177" s="3" t="n">
        <v>90</v>
      </c>
      <c r="K177" s="23" t="s">
        <v>46</v>
      </c>
      <c r="L177" s="21" t="s">
        <v>1484</v>
      </c>
      <c r="M177" s="21"/>
    </row>
    <row r="178" customFormat="false" ht="12.75" hidden="false" customHeight="false" outlineLevel="0" collapsed="false">
      <c r="A178" s="25" t="s">
        <v>62</v>
      </c>
      <c r="B178" s="121"/>
      <c r="C178" s="23"/>
      <c r="D178" s="3"/>
      <c r="E178" s="23"/>
      <c r="F178" s="21"/>
      <c r="G178" s="23"/>
      <c r="H178" s="25" t="s">
        <v>62</v>
      </c>
      <c r="I178" s="23"/>
      <c r="J178" s="3"/>
      <c r="K178" s="23"/>
      <c r="L178" s="21"/>
      <c r="M178" s="147"/>
    </row>
    <row r="179" customFormat="false" ht="12.75" hidden="false" customHeight="false" outlineLevel="0" collapsed="false">
      <c r="A179" s="21" t="s">
        <v>1487</v>
      </c>
      <c r="B179" s="153" t="n">
        <v>0.000339583333333333</v>
      </c>
      <c r="C179" s="23" t="s">
        <v>1027</v>
      </c>
      <c r="D179" s="3" t="n">
        <v>79</v>
      </c>
      <c r="E179" s="23" t="s">
        <v>10</v>
      </c>
      <c r="F179" s="21" t="s">
        <v>1488</v>
      </c>
      <c r="G179" s="21"/>
      <c r="H179" s="22" t="n">
        <v>0.000340393518518519</v>
      </c>
      <c r="I179" s="23" t="s">
        <v>1027</v>
      </c>
      <c r="J179" s="3" t="n">
        <v>91</v>
      </c>
      <c r="K179" s="23" t="s">
        <v>10</v>
      </c>
      <c r="L179" s="21" t="s">
        <v>22</v>
      </c>
      <c r="M179" s="30"/>
    </row>
    <row r="180" customFormat="false" ht="12.75" hidden="false" customHeight="false" outlineLevel="0" collapsed="false">
      <c r="A180" s="21" t="s">
        <v>16</v>
      </c>
      <c r="B180" s="153" t="s">
        <v>1173</v>
      </c>
      <c r="C180" s="23" t="s">
        <v>1165</v>
      </c>
      <c r="D180" s="3" t="n">
        <v>76</v>
      </c>
      <c r="E180" s="23" t="s">
        <v>26</v>
      </c>
      <c r="F180" s="21" t="s">
        <v>1489</v>
      </c>
      <c r="G180" s="21"/>
      <c r="H180" s="22" t="n">
        <v>0.000743055555555556</v>
      </c>
      <c r="I180" s="21" t="s">
        <v>1121</v>
      </c>
      <c r="J180" s="3" t="n">
        <v>87</v>
      </c>
      <c r="K180" s="21" t="s">
        <v>46</v>
      </c>
      <c r="L180" s="3" t="s">
        <v>422</v>
      </c>
      <c r="M180" s="147"/>
    </row>
    <row r="181" customFormat="false" ht="12.75" hidden="false" customHeight="false" outlineLevel="0" collapsed="false">
      <c r="A181" s="21" t="s">
        <v>18</v>
      </c>
      <c r="B181" s="153" t="s">
        <v>1490</v>
      </c>
      <c r="C181" s="23" t="s">
        <v>1121</v>
      </c>
      <c r="D181" s="3" t="n">
        <v>87</v>
      </c>
      <c r="E181" s="23" t="s">
        <v>46</v>
      </c>
      <c r="F181" s="21" t="s">
        <v>1491</v>
      </c>
      <c r="G181" s="21"/>
      <c r="H181" s="22" t="s">
        <v>1492</v>
      </c>
      <c r="I181" s="23" t="s">
        <v>1121</v>
      </c>
      <c r="J181" s="3" t="n">
        <v>87</v>
      </c>
      <c r="K181" s="23" t="s">
        <v>46</v>
      </c>
      <c r="L181" s="21" t="s">
        <v>328</v>
      </c>
      <c r="M181" s="30"/>
    </row>
    <row r="182" customFormat="false" ht="12.75" hidden="false" customHeight="false" outlineLevel="0" collapsed="false">
      <c r="A182" s="25" t="s">
        <v>75</v>
      </c>
      <c r="B182" s="153"/>
      <c r="C182" s="23"/>
      <c r="D182" s="3"/>
      <c r="E182" s="23"/>
      <c r="F182" s="21"/>
      <c r="G182" s="23"/>
      <c r="H182" s="25" t="s">
        <v>75</v>
      </c>
      <c r="I182" s="23"/>
      <c r="J182" s="3"/>
      <c r="K182" s="23"/>
      <c r="L182" s="21"/>
      <c r="M182" s="147"/>
    </row>
    <row r="183" customFormat="false" ht="12.75" hidden="false" customHeight="false" outlineLevel="0" collapsed="false">
      <c r="A183" s="21" t="s">
        <v>16</v>
      </c>
      <c r="B183" s="153" t="s">
        <v>76</v>
      </c>
      <c r="C183" s="23"/>
      <c r="D183" s="3"/>
      <c r="E183" s="23"/>
      <c r="F183" s="21"/>
      <c r="G183" s="23"/>
      <c r="H183" s="22" t="s">
        <v>1493</v>
      </c>
      <c r="I183" s="23" t="s">
        <v>1121</v>
      </c>
      <c r="J183" s="3" t="n">
        <v>87</v>
      </c>
      <c r="K183" s="23" t="s">
        <v>46</v>
      </c>
      <c r="L183" s="21" t="s">
        <v>422</v>
      </c>
      <c r="M183" s="30"/>
    </row>
    <row r="184" customFormat="false" ht="12.75" hidden="false" customHeight="false" outlineLevel="0" collapsed="false">
      <c r="A184" s="21" t="s">
        <v>18</v>
      </c>
      <c r="B184" s="22" t="n">
        <v>0.00168935185185185</v>
      </c>
      <c r="C184" s="23" t="s">
        <v>1037</v>
      </c>
      <c r="D184" s="3" t="n">
        <v>90</v>
      </c>
      <c r="E184" s="23" t="s">
        <v>46</v>
      </c>
      <c r="F184" s="21" t="s">
        <v>1329</v>
      </c>
      <c r="G184" s="21"/>
      <c r="H184" s="22" t="s">
        <v>1494</v>
      </c>
      <c r="I184" s="23" t="s">
        <v>1121</v>
      </c>
      <c r="J184" s="3" t="n">
        <v>87</v>
      </c>
      <c r="K184" s="23" t="s">
        <v>46</v>
      </c>
      <c r="L184" s="21" t="s">
        <v>328</v>
      </c>
      <c r="M184" s="30"/>
    </row>
    <row r="185" s="26" customFormat="true" ht="12.75" hidden="false" customHeight="false" outlineLevel="0" collapsed="false">
      <c r="A185" s="21" t="s">
        <v>23</v>
      </c>
      <c r="B185" s="22" t="n">
        <v>0.00356689814814815</v>
      </c>
      <c r="C185" s="23" t="s">
        <v>1037</v>
      </c>
      <c r="D185" s="3" t="n">
        <v>90</v>
      </c>
      <c r="E185" s="23" t="s">
        <v>46</v>
      </c>
      <c r="F185" s="21" t="s">
        <v>291</v>
      </c>
      <c r="G185" s="21"/>
      <c r="H185" s="22" t="n">
        <v>0.00345127314814815</v>
      </c>
      <c r="I185" s="23" t="s">
        <v>1037</v>
      </c>
      <c r="J185" s="3" t="n">
        <v>90</v>
      </c>
      <c r="K185" s="23" t="s">
        <v>46</v>
      </c>
      <c r="L185" s="21" t="s">
        <v>1484</v>
      </c>
      <c r="M185" s="30"/>
    </row>
    <row r="186" customFormat="false" ht="13.5" hidden="false" customHeight="false" outlineLevel="0" collapsed="false">
      <c r="A186" s="21"/>
      <c r="B186" s="141"/>
      <c r="C186" s="31"/>
      <c r="D186" s="11"/>
      <c r="E186" s="31"/>
      <c r="F186" s="30"/>
      <c r="G186" s="32"/>
      <c r="H186" s="8"/>
      <c r="I186" s="31"/>
      <c r="J186" s="11"/>
      <c r="K186" s="31"/>
      <c r="L186" s="30"/>
      <c r="M186" s="147"/>
    </row>
    <row r="187" customFormat="false" ht="16.5" hidden="false" customHeight="false" outlineLevel="0" collapsed="false">
      <c r="A187" s="17" t="s">
        <v>332</v>
      </c>
      <c r="B187" s="143"/>
      <c r="C187" s="17"/>
      <c r="D187" s="170" t="n">
        <v>1993</v>
      </c>
      <c r="E187" s="170"/>
      <c r="F187" s="16"/>
      <c r="G187" s="14"/>
      <c r="H187" s="17" t="s">
        <v>332</v>
      </c>
      <c r="I187" s="14"/>
      <c r="J187" s="14"/>
      <c r="K187" s="170" t="n">
        <v>1993</v>
      </c>
      <c r="L187" s="170"/>
      <c r="M187" s="14"/>
    </row>
    <row r="188" customFormat="false" ht="12.75" hidden="false" customHeight="false" outlineLevel="0" collapsed="false">
      <c r="A188" s="25" t="s">
        <v>7</v>
      </c>
      <c r="B188" s="153"/>
      <c r="C188" s="23"/>
      <c r="D188" s="3"/>
      <c r="E188" s="23"/>
      <c r="F188" s="21"/>
      <c r="G188" s="29"/>
      <c r="H188" s="25" t="s">
        <v>7</v>
      </c>
      <c r="I188" s="23"/>
      <c r="J188" s="3"/>
      <c r="K188" s="23"/>
      <c r="L188" s="21"/>
      <c r="M188" s="147"/>
    </row>
    <row r="189" customFormat="false" ht="12.75" hidden="false" customHeight="false" outlineLevel="0" collapsed="false">
      <c r="A189" s="21" t="s">
        <v>8</v>
      </c>
      <c r="B189" s="22" t="n">
        <v>0.000312615740740741</v>
      </c>
      <c r="C189" s="23" t="s">
        <v>1015</v>
      </c>
      <c r="D189" s="3" t="n">
        <v>91</v>
      </c>
      <c r="E189" s="23" t="s">
        <v>10</v>
      </c>
      <c r="F189" s="21" t="s">
        <v>1495</v>
      </c>
      <c r="G189" s="21"/>
      <c r="H189" s="22" t="n">
        <v>0.000313657407407407</v>
      </c>
      <c r="I189" s="23" t="s">
        <v>1027</v>
      </c>
      <c r="J189" s="3" t="n">
        <v>91</v>
      </c>
      <c r="K189" s="23" t="s">
        <v>10</v>
      </c>
      <c r="L189" s="21" t="s">
        <v>121</v>
      </c>
      <c r="M189" s="30"/>
    </row>
    <row r="190" customFormat="false" ht="12.75" hidden="false" customHeight="false" outlineLevel="0" collapsed="false">
      <c r="A190" s="21" t="s">
        <v>16</v>
      </c>
      <c r="B190" s="22" t="n">
        <v>0.000675578703703704</v>
      </c>
      <c r="C190" s="23" t="s">
        <v>1015</v>
      </c>
      <c r="D190" s="11" t="n">
        <v>91</v>
      </c>
      <c r="E190" s="23" t="s">
        <v>10</v>
      </c>
      <c r="F190" s="21" t="s">
        <v>1496</v>
      </c>
      <c r="G190" s="21"/>
      <c r="H190" s="22" t="s">
        <v>1497</v>
      </c>
      <c r="I190" s="23" t="s">
        <v>1037</v>
      </c>
      <c r="J190" s="3" t="n">
        <v>90</v>
      </c>
      <c r="K190" s="23" t="s">
        <v>46</v>
      </c>
      <c r="L190" s="21" t="s">
        <v>186</v>
      </c>
      <c r="M190" s="30"/>
    </row>
    <row r="191" customFormat="false" ht="12.75" hidden="false" customHeight="false" outlineLevel="0" collapsed="false">
      <c r="A191" s="21" t="s">
        <v>18</v>
      </c>
      <c r="B191" s="153" t="n">
        <v>0.00144525462962963</v>
      </c>
      <c r="C191" s="23" t="s">
        <v>1037</v>
      </c>
      <c r="D191" s="3" t="n">
        <v>90</v>
      </c>
      <c r="E191" s="23" t="s">
        <v>46</v>
      </c>
      <c r="F191" s="21" t="s">
        <v>1447</v>
      </c>
      <c r="G191" s="21"/>
      <c r="H191" s="22" t="n">
        <v>0.00146053240740741</v>
      </c>
      <c r="I191" s="23" t="s">
        <v>1037</v>
      </c>
      <c r="J191" s="3" t="n">
        <v>90</v>
      </c>
      <c r="K191" s="23" t="s">
        <v>46</v>
      </c>
      <c r="L191" s="21" t="s">
        <v>186</v>
      </c>
      <c r="M191" s="147"/>
    </row>
    <row r="192" customFormat="false" ht="12.75" hidden="false" customHeight="false" outlineLevel="0" collapsed="false">
      <c r="A192" s="21" t="s">
        <v>23</v>
      </c>
      <c r="B192" s="22" t="n">
        <v>0.00302048611111111</v>
      </c>
      <c r="C192" s="23" t="s">
        <v>1037</v>
      </c>
      <c r="D192" s="3" t="n">
        <v>90</v>
      </c>
      <c r="E192" s="23" t="s">
        <v>46</v>
      </c>
      <c r="F192" s="21" t="s">
        <v>1498</v>
      </c>
      <c r="G192" s="21"/>
      <c r="H192" s="22" t="n">
        <v>0.00301273148148148</v>
      </c>
      <c r="I192" s="23" t="s">
        <v>1037</v>
      </c>
      <c r="J192" s="3" t="n">
        <v>90</v>
      </c>
      <c r="K192" s="23" t="s">
        <v>46</v>
      </c>
      <c r="L192" s="21" t="s">
        <v>1000</v>
      </c>
      <c r="M192" s="147"/>
    </row>
    <row r="193" customFormat="false" ht="12.75" hidden="false" customHeight="false" outlineLevel="0" collapsed="false">
      <c r="A193" s="21" t="s">
        <v>28</v>
      </c>
      <c r="B193" s="153" t="n">
        <v>0.00623657407407407</v>
      </c>
      <c r="C193" s="23" t="s">
        <v>1037</v>
      </c>
      <c r="D193" s="3" t="n">
        <v>90</v>
      </c>
      <c r="E193" s="23" t="s">
        <v>46</v>
      </c>
      <c r="F193" s="21" t="s">
        <v>398</v>
      </c>
      <c r="G193" s="21"/>
      <c r="H193" s="22" t="n">
        <v>0.00617581018518519</v>
      </c>
      <c r="I193" s="23" t="s">
        <v>1037</v>
      </c>
      <c r="J193" s="3" t="n">
        <v>90</v>
      </c>
      <c r="K193" s="23" t="s">
        <v>46</v>
      </c>
      <c r="L193" s="21" t="s">
        <v>1000</v>
      </c>
      <c r="M193" s="147"/>
    </row>
    <row r="194" customFormat="false" ht="12.75" hidden="false" customHeight="false" outlineLevel="0" collapsed="false">
      <c r="A194" s="21" t="s">
        <v>35</v>
      </c>
      <c r="B194" s="153" t="n">
        <v>0.0119605324074074</v>
      </c>
      <c r="C194" s="23" t="s">
        <v>1036</v>
      </c>
      <c r="D194" s="3" t="n">
        <v>91</v>
      </c>
      <c r="E194" s="23" t="s">
        <v>46</v>
      </c>
      <c r="F194" s="21" t="s">
        <v>373</v>
      </c>
      <c r="G194" s="21"/>
      <c r="H194" s="22" t="n">
        <v>0.0119917824074074</v>
      </c>
      <c r="I194" s="23" t="s">
        <v>1037</v>
      </c>
      <c r="J194" s="3" t="n">
        <v>90</v>
      </c>
      <c r="K194" s="23" t="s">
        <v>46</v>
      </c>
      <c r="L194" s="21" t="s">
        <v>186</v>
      </c>
      <c r="M194" s="30"/>
    </row>
    <row r="195" customFormat="false" ht="12.75" hidden="false" customHeight="false" outlineLevel="0" collapsed="false">
      <c r="A195" s="25" t="s">
        <v>41</v>
      </c>
      <c r="B195" s="153"/>
      <c r="C195" s="23"/>
      <c r="D195" s="3"/>
      <c r="E195" s="23"/>
      <c r="F195" s="21"/>
      <c r="G195" s="23"/>
      <c r="H195" s="25" t="s">
        <v>41</v>
      </c>
      <c r="I195" s="23"/>
      <c r="J195" s="3"/>
      <c r="K195" s="23"/>
      <c r="L195" s="21"/>
      <c r="M195" s="147"/>
    </row>
    <row r="196" customFormat="false" ht="12.75" hidden="false" customHeight="false" outlineLevel="0" collapsed="false">
      <c r="A196" s="21" t="s">
        <v>8</v>
      </c>
      <c r="B196" s="22" t="n">
        <v>0.000405671296296296</v>
      </c>
      <c r="C196" s="23" t="s">
        <v>1037</v>
      </c>
      <c r="D196" s="3" t="n">
        <v>90</v>
      </c>
      <c r="E196" s="23" t="s">
        <v>46</v>
      </c>
      <c r="F196" s="21" t="s">
        <v>1499</v>
      </c>
      <c r="G196" s="21"/>
      <c r="H196" s="22" t="n">
        <v>0.000395601851851852</v>
      </c>
      <c r="I196" s="23" t="s">
        <v>1037</v>
      </c>
      <c r="J196" s="3" t="n">
        <v>90</v>
      </c>
      <c r="K196" s="23" t="s">
        <v>46</v>
      </c>
      <c r="L196" s="21" t="s">
        <v>186</v>
      </c>
      <c r="M196" s="147"/>
    </row>
    <row r="197" customFormat="false" ht="12.75" hidden="false" customHeight="false" outlineLevel="0" collapsed="false">
      <c r="A197" s="21" t="s">
        <v>16</v>
      </c>
      <c r="B197" s="153" t="s">
        <v>1500</v>
      </c>
      <c r="C197" s="23" t="s">
        <v>1033</v>
      </c>
      <c r="D197" s="3" t="n">
        <v>75</v>
      </c>
      <c r="E197" s="23" t="s">
        <v>26</v>
      </c>
      <c r="F197" s="21" t="s">
        <v>1501</v>
      </c>
      <c r="G197" s="21"/>
      <c r="H197" s="22" t="s">
        <v>1502</v>
      </c>
      <c r="I197" s="23" t="s">
        <v>1033</v>
      </c>
      <c r="J197" s="3" t="n">
        <v>75</v>
      </c>
      <c r="K197" s="23" t="s">
        <v>26</v>
      </c>
      <c r="L197" s="21" t="n">
        <v>1992</v>
      </c>
      <c r="M197" s="147"/>
    </row>
    <row r="198" customFormat="false" ht="12.75" hidden="false" customHeight="false" outlineLevel="0" collapsed="false">
      <c r="A198" s="21" t="s">
        <v>18</v>
      </c>
      <c r="B198" s="153" t="n">
        <v>0.00186400462962963</v>
      </c>
      <c r="C198" s="23" t="s">
        <v>1033</v>
      </c>
      <c r="D198" s="3" t="n">
        <v>75</v>
      </c>
      <c r="E198" s="23" t="s">
        <v>26</v>
      </c>
      <c r="F198" s="21" t="s">
        <v>1503</v>
      </c>
      <c r="G198" s="21"/>
      <c r="H198" s="22" t="s">
        <v>1504</v>
      </c>
      <c r="I198" s="23" t="s">
        <v>1033</v>
      </c>
      <c r="J198" s="3" t="n">
        <v>75</v>
      </c>
      <c r="K198" s="23" t="s">
        <v>26</v>
      </c>
      <c r="L198" s="21" t="n">
        <v>1992</v>
      </c>
      <c r="M198" s="147"/>
    </row>
    <row r="199" customFormat="false" ht="12.75" hidden="false" customHeight="false" outlineLevel="0" collapsed="false">
      <c r="A199" s="25" t="s">
        <v>55</v>
      </c>
      <c r="B199" s="153"/>
      <c r="C199" s="23"/>
      <c r="D199" s="3"/>
      <c r="E199" s="23"/>
      <c r="F199" s="21"/>
      <c r="G199" s="23"/>
      <c r="H199" s="25" t="s">
        <v>55</v>
      </c>
      <c r="I199" s="23"/>
      <c r="J199" s="3"/>
      <c r="K199" s="23"/>
      <c r="L199" s="21"/>
      <c r="M199" s="147"/>
    </row>
    <row r="200" s="26" customFormat="true" ht="12.75" hidden="false" customHeight="false" outlineLevel="0" collapsed="false">
      <c r="A200" s="34" t="s">
        <v>8</v>
      </c>
      <c r="B200" s="35" t="n">
        <v>0.000345138888888889</v>
      </c>
      <c r="C200" s="36" t="s">
        <v>1029</v>
      </c>
      <c r="D200" s="37" t="n">
        <v>90</v>
      </c>
      <c r="E200" s="36" t="s">
        <v>46</v>
      </c>
      <c r="F200" s="48" t="s">
        <v>1505</v>
      </c>
      <c r="G200" s="21"/>
      <c r="H200" s="35" t="n">
        <v>0.000345601851851852</v>
      </c>
      <c r="I200" s="36" t="s">
        <v>1027</v>
      </c>
      <c r="J200" s="37" t="n">
        <v>91</v>
      </c>
      <c r="K200" s="36" t="s">
        <v>10</v>
      </c>
      <c r="L200" s="48" t="s">
        <v>1506</v>
      </c>
      <c r="M200" s="21"/>
    </row>
    <row r="201" customFormat="false" ht="12.75" hidden="false" customHeight="false" outlineLevel="0" collapsed="false">
      <c r="A201" s="34" t="s">
        <v>861</v>
      </c>
      <c r="B201" s="35" t="n">
        <v>0.000736921296296296</v>
      </c>
      <c r="C201" s="36" t="s">
        <v>1029</v>
      </c>
      <c r="D201" s="37" t="n">
        <v>90</v>
      </c>
      <c r="E201" s="36" t="s">
        <v>46</v>
      </c>
      <c r="F201" s="48" t="s">
        <v>1505</v>
      </c>
      <c r="G201" s="21"/>
      <c r="H201" s="35" t="n">
        <v>0.000739236111111111</v>
      </c>
      <c r="I201" s="36" t="s">
        <v>1029</v>
      </c>
      <c r="J201" s="37" t="n">
        <v>90</v>
      </c>
      <c r="K201" s="36" t="s">
        <v>46</v>
      </c>
      <c r="L201" s="34" t="s">
        <v>1507</v>
      </c>
      <c r="M201" s="147"/>
    </row>
    <row r="202" customFormat="false" ht="12.75" hidden="false" customHeight="false" outlineLevel="0" collapsed="false">
      <c r="A202" s="28" t="s">
        <v>1508</v>
      </c>
      <c r="B202" s="22" t="n">
        <v>0.00157696759259259</v>
      </c>
      <c r="C202" s="23" t="s">
        <v>1029</v>
      </c>
      <c r="D202" s="3" t="n">
        <v>90</v>
      </c>
      <c r="E202" s="23" t="s">
        <v>46</v>
      </c>
      <c r="F202" s="21" t="s">
        <v>1509</v>
      </c>
      <c r="G202" s="21"/>
      <c r="H202" s="35" t="n">
        <v>0.0015712962962963</v>
      </c>
      <c r="I202" s="36" t="s">
        <v>1029</v>
      </c>
      <c r="J202" s="37" t="n">
        <v>90</v>
      </c>
      <c r="K202" s="36" t="s">
        <v>46</v>
      </c>
      <c r="L202" s="34" t="s">
        <v>1507</v>
      </c>
      <c r="M202" s="147"/>
    </row>
    <row r="203" customFormat="false" ht="12.75" hidden="false" customHeight="false" outlineLevel="0" collapsed="false">
      <c r="A203" s="25" t="s">
        <v>62</v>
      </c>
      <c r="B203" s="169"/>
      <c r="C203" s="36"/>
      <c r="D203" s="37"/>
      <c r="E203" s="36"/>
      <c r="F203" s="34"/>
      <c r="G203" s="23"/>
      <c r="H203" s="25" t="s">
        <v>62</v>
      </c>
      <c r="I203" s="23"/>
      <c r="J203" s="3"/>
      <c r="K203" s="23"/>
      <c r="L203" s="21"/>
      <c r="M203" s="147"/>
    </row>
    <row r="204" customFormat="false" ht="12.75" hidden="false" customHeight="false" outlineLevel="0" collapsed="false">
      <c r="A204" s="21" t="s">
        <v>8</v>
      </c>
      <c r="B204" s="22" t="n">
        <v>0.000338078703703704</v>
      </c>
      <c r="C204" s="23" t="s">
        <v>1027</v>
      </c>
      <c r="D204" s="3" t="n">
        <v>91</v>
      </c>
      <c r="E204" s="23" t="s">
        <v>10</v>
      </c>
      <c r="F204" s="50" t="s">
        <v>1510</v>
      </c>
      <c r="G204" s="21"/>
      <c r="H204" s="22" t="n">
        <v>0.000338310185185185</v>
      </c>
      <c r="I204" s="23" t="s">
        <v>1027</v>
      </c>
      <c r="J204" s="3" t="n">
        <v>91</v>
      </c>
      <c r="K204" s="23" t="s">
        <v>10</v>
      </c>
      <c r="L204" s="21" t="s">
        <v>159</v>
      </c>
      <c r="M204" s="163"/>
    </row>
    <row r="205" customFormat="false" ht="12.75" hidden="false" customHeight="false" outlineLevel="0" collapsed="false">
      <c r="A205" s="21" t="s">
        <v>16</v>
      </c>
      <c r="B205" s="148" t="n">
        <v>0.00073287037037037</v>
      </c>
      <c r="C205" s="36" t="s">
        <v>1121</v>
      </c>
      <c r="D205" s="37" t="n">
        <v>87</v>
      </c>
      <c r="E205" s="36" t="s">
        <v>46</v>
      </c>
      <c r="F205" s="34" t="s">
        <v>1511</v>
      </c>
      <c r="G205" s="43"/>
      <c r="H205" s="35" t="n">
        <v>0.000721296296296296</v>
      </c>
      <c r="I205" s="36" t="s">
        <v>1121</v>
      </c>
      <c r="J205" s="37" t="n">
        <v>87</v>
      </c>
      <c r="K205" s="36" t="s">
        <v>46</v>
      </c>
      <c r="L205" s="34" t="s">
        <v>1512</v>
      </c>
      <c r="M205" s="147"/>
    </row>
    <row r="206" customFormat="false" ht="12.75" hidden="false" customHeight="false" outlineLevel="0" collapsed="false">
      <c r="A206" s="21" t="s">
        <v>18</v>
      </c>
      <c r="B206" s="35" t="n">
        <v>0.00164363425925926</v>
      </c>
      <c r="C206" s="36" t="s">
        <v>1121</v>
      </c>
      <c r="D206" s="37" t="n">
        <v>87</v>
      </c>
      <c r="E206" s="36" t="s">
        <v>46</v>
      </c>
      <c r="F206" s="48" t="s">
        <v>330</v>
      </c>
      <c r="G206" s="21"/>
      <c r="H206" s="35" t="n">
        <v>0.00159351851851852</v>
      </c>
      <c r="I206" s="36" t="s">
        <v>1121</v>
      </c>
      <c r="J206" s="37" t="n">
        <v>87</v>
      </c>
      <c r="K206" s="36" t="s">
        <v>46</v>
      </c>
      <c r="L206" s="34" t="s">
        <v>331</v>
      </c>
      <c r="M206" s="147"/>
    </row>
    <row r="207" customFormat="false" ht="12.75" hidden="false" customHeight="false" outlineLevel="0" collapsed="false">
      <c r="A207" s="25" t="s">
        <v>75</v>
      </c>
      <c r="B207" s="153"/>
      <c r="C207" s="23"/>
      <c r="D207" s="3"/>
      <c r="E207" s="23"/>
      <c r="F207" s="21"/>
      <c r="G207" s="23"/>
      <c r="H207" s="25" t="s">
        <v>75</v>
      </c>
      <c r="I207" s="23"/>
      <c r="J207" s="3"/>
      <c r="K207" s="23"/>
      <c r="L207" s="21"/>
      <c r="M207" s="147"/>
    </row>
    <row r="208" customFormat="false" ht="12.75" hidden="false" customHeight="false" outlineLevel="0" collapsed="false">
      <c r="A208" s="21" t="s">
        <v>16</v>
      </c>
      <c r="B208" s="153" t="s">
        <v>76</v>
      </c>
      <c r="C208" s="23"/>
      <c r="D208" s="3"/>
      <c r="E208" s="23"/>
      <c r="F208" s="21"/>
      <c r="G208" s="23"/>
      <c r="H208" s="22" t="s">
        <v>1513</v>
      </c>
      <c r="I208" s="23" t="s">
        <v>1033</v>
      </c>
      <c r="J208" s="3" t="n">
        <v>75</v>
      </c>
      <c r="K208" s="23" t="s">
        <v>26</v>
      </c>
      <c r="L208" s="21" t="n">
        <v>1992</v>
      </c>
      <c r="M208" s="147"/>
    </row>
    <row r="209" customFormat="false" ht="12.75" hidden="false" customHeight="false" outlineLevel="0" collapsed="false">
      <c r="A209" s="21" t="s">
        <v>18</v>
      </c>
      <c r="B209" s="153" t="s">
        <v>1514</v>
      </c>
      <c r="C209" s="23" t="s">
        <v>1033</v>
      </c>
      <c r="D209" s="3" t="n">
        <v>75</v>
      </c>
      <c r="E209" s="23" t="s">
        <v>26</v>
      </c>
      <c r="F209" s="21" t="s">
        <v>1515</v>
      </c>
      <c r="G209" s="21"/>
      <c r="H209" s="22" t="s">
        <v>1516</v>
      </c>
      <c r="I209" s="23" t="s">
        <v>1033</v>
      </c>
      <c r="J209" s="3" t="n">
        <v>75</v>
      </c>
      <c r="K209" s="23" t="s">
        <v>26</v>
      </c>
      <c r="L209" s="21" t="n">
        <v>1992</v>
      </c>
      <c r="M209" s="147"/>
    </row>
    <row r="210" customFormat="false" ht="12.75" hidden="false" customHeight="false" outlineLevel="0" collapsed="false">
      <c r="A210" s="21" t="s">
        <v>23</v>
      </c>
      <c r="B210" s="153" t="n">
        <v>0.00333032407407407</v>
      </c>
      <c r="C210" s="23" t="s">
        <v>1033</v>
      </c>
      <c r="D210" s="3" t="n">
        <v>75</v>
      </c>
      <c r="E210" s="23" t="s">
        <v>26</v>
      </c>
      <c r="F210" s="21" t="s">
        <v>1517</v>
      </c>
      <c r="G210" s="21"/>
      <c r="H210" s="22" t="s">
        <v>1518</v>
      </c>
      <c r="I210" s="23" t="s">
        <v>1033</v>
      </c>
      <c r="J210" s="3" t="n">
        <v>75</v>
      </c>
      <c r="K210" s="23" t="s">
        <v>26</v>
      </c>
      <c r="L210" s="21" t="n">
        <v>1992</v>
      </c>
      <c r="M210" s="147"/>
    </row>
    <row r="211" customFormat="false" ht="13.5" hidden="false" customHeight="false" outlineLevel="0" collapsed="false">
      <c r="A211" s="21"/>
      <c r="B211" s="141"/>
      <c r="C211" s="31"/>
      <c r="D211" s="11"/>
      <c r="E211" s="31"/>
      <c r="F211" s="30"/>
      <c r="G211" s="32"/>
      <c r="H211" s="8"/>
      <c r="I211" s="31"/>
      <c r="J211" s="11"/>
      <c r="K211" s="31"/>
      <c r="L211" s="30"/>
      <c r="M211" s="147"/>
    </row>
    <row r="212" customFormat="false" ht="16.5" hidden="false" customHeight="false" outlineLevel="0" collapsed="false">
      <c r="A212" s="17" t="s">
        <v>355</v>
      </c>
      <c r="B212" s="143"/>
      <c r="C212" s="17"/>
      <c r="D212" s="170" t="n">
        <v>1992</v>
      </c>
      <c r="E212" s="170"/>
      <c r="F212" s="16"/>
      <c r="G212" s="14"/>
      <c r="H212" s="17" t="s">
        <v>1519</v>
      </c>
      <c r="I212" s="14"/>
      <c r="J212" s="14"/>
      <c r="K212" s="170" t="n">
        <v>1992</v>
      </c>
      <c r="L212" s="170"/>
      <c r="M212" s="14"/>
    </row>
    <row r="213" customFormat="false" ht="12.75" hidden="false" customHeight="false" outlineLevel="0" collapsed="false">
      <c r="A213" s="25" t="s">
        <v>7</v>
      </c>
      <c r="B213" s="153"/>
      <c r="C213" s="23"/>
      <c r="D213" s="3"/>
      <c r="E213" s="23"/>
      <c r="F213" s="21"/>
      <c r="G213" s="29"/>
      <c r="H213" s="25" t="s">
        <v>7</v>
      </c>
      <c r="I213" s="23"/>
      <c r="J213" s="3"/>
      <c r="K213" s="23"/>
      <c r="L213" s="21"/>
      <c r="M213" s="147"/>
    </row>
    <row r="214" customFormat="false" ht="12.75" hidden="false" customHeight="false" outlineLevel="0" collapsed="false">
      <c r="A214" s="21" t="s">
        <v>8</v>
      </c>
      <c r="B214" s="22" t="n">
        <v>0.000312615740740741</v>
      </c>
      <c r="C214" s="23" t="s">
        <v>1015</v>
      </c>
      <c r="D214" s="3" t="n">
        <v>91</v>
      </c>
      <c r="E214" s="23" t="s">
        <v>10</v>
      </c>
      <c r="F214" s="21" t="s">
        <v>1520</v>
      </c>
      <c r="G214" s="21"/>
      <c r="H214" s="22" t="n">
        <v>0.000309375</v>
      </c>
      <c r="I214" s="23" t="s">
        <v>1015</v>
      </c>
      <c r="J214" s="3" t="n">
        <v>91</v>
      </c>
      <c r="K214" s="23" t="s">
        <v>10</v>
      </c>
      <c r="L214" s="21" t="s">
        <v>222</v>
      </c>
      <c r="M214" s="147"/>
    </row>
    <row r="215" customFormat="false" ht="12.75" hidden="false" customHeight="false" outlineLevel="0" collapsed="false">
      <c r="A215" s="21" t="s">
        <v>16</v>
      </c>
      <c r="B215" s="22" t="n">
        <v>0.000675578703703704</v>
      </c>
      <c r="C215" s="23" t="s">
        <v>1015</v>
      </c>
      <c r="D215" s="3" t="n">
        <v>91</v>
      </c>
      <c r="E215" s="23" t="s">
        <v>10</v>
      </c>
      <c r="F215" s="50" t="s">
        <v>1521</v>
      </c>
      <c r="G215" s="21"/>
      <c r="H215" s="22" t="n">
        <v>0.000665046296296296</v>
      </c>
      <c r="I215" s="23" t="s">
        <v>1015</v>
      </c>
      <c r="J215" s="3" t="n">
        <v>91</v>
      </c>
      <c r="K215" s="23" t="s">
        <v>10</v>
      </c>
      <c r="L215" s="21" t="s">
        <v>222</v>
      </c>
      <c r="M215" s="30"/>
    </row>
    <row r="216" customFormat="false" ht="12.75" hidden="false" customHeight="false" outlineLevel="0" collapsed="false">
      <c r="A216" s="21" t="s">
        <v>18</v>
      </c>
      <c r="B216" s="153" t="n">
        <v>0.00146701388888889</v>
      </c>
      <c r="C216" s="23" t="s">
        <v>1037</v>
      </c>
      <c r="D216" s="3" t="n">
        <v>90</v>
      </c>
      <c r="E216" s="23" t="s">
        <v>46</v>
      </c>
      <c r="F216" s="21" t="s">
        <v>1522</v>
      </c>
      <c r="G216" s="21"/>
      <c r="H216" s="22" t="n">
        <v>0.00143599537037037</v>
      </c>
      <c r="I216" s="23" t="s">
        <v>1017</v>
      </c>
      <c r="J216" s="3" t="n">
        <v>91</v>
      </c>
      <c r="K216" s="23" t="s">
        <v>43</v>
      </c>
      <c r="L216" s="21" t="s">
        <v>412</v>
      </c>
      <c r="M216" s="30"/>
    </row>
    <row r="217" customFormat="false" ht="12.75" hidden="false" customHeight="false" outlineLevel="0" collapsed="false">
      <c r="A217" s="21" t="s">
        <v>23</v>
      </c>
      <c r="B217" s="153" t="n">
        <v>0.00304965277777778</v>
      </c>
      <c r="C217" s="23" t="s">
        <v>1033</v>
      </c>
      <c r="D217" s="3" t="n">
        <v>75</v>
      </c>
      <c r="E217" s="23" t="s">
        <v>26</v>
      </c>
      <c r="F217" s="21" t="n">
        <v>1993</v>
      </c>
      <c r="G217" s="23"/>
      <c r="H217" s="22" t="n">
        <v>0.00299652777777778</v>
      </c>
      <c r="I217" s="23" t="s">
        <v>1017</v>
      </c>
      <c r="J217" s="3" t="n">
        <v>91</v>
      </c>
      <c r="K217" s="23" t="s">
        <v>43</v>
      </c>
      <c r="L217" s="21" t="s">
        <v>1523</v>
      </c>
      <c r="M217" s="147"/>
    </row>
    <row r="218" customFormat="false" ht="12.75" hidden="false" customHeight="false" outlineLevel="0" collapsed="false">
      <c r="A218" s="21" t="s">
        <v>28</v>
      </c>
      <c r="B218" s="153" t="n">
        <v>0.00623009259259259</v>
      </c>
      <c r="C218" s="23" t="s">
        <v>1037</v>
      </c>
      <c r="D218" s="3" t="n">
        <v>90</v>
      </c>
      <c r="E218" s="23" t="s">
        <v>46</v>
      </c>
      <c r="F218" s="21" t="s">
        <v>1524</v>
      </c>
      <c r="G218" s="21"/>
      <c r="H218" s="22" t="s">
        <v>1525</v>
      </c>
      <c r="I218" s="23" t="s">
        <v>1033</v>
      </c>
      <c r="J218" s="3" t="n">
        <v>75</v>
      </c>
      <c r="K218" s="23" t="s">
        <v>26</v>
      </c>
      <c r="L218" s="21" t="n">
        <v>1993</v>
      </c>
      <c r="M218" s="147"/>
    </row>
    <row r="219" customFormat="false" ht="12.75" hidden="false" customHeight="false" outlineLevel="0" collapsed="false">
      <c r="A219" s="21" t="s">
        <v>35</v>
      </c>
      <c r="B219" s="153" t="n">
        <v>0.0126454861111111</v>
      </c>
      <c r="C219" s="23" t="s">
        <v>1037</v>
      </c>
      <c r="D219" s="3" t="n">
        <v>90</v>
      </c>
      <c r="E219" s="23" t="s">
        <v>46</v>
      </c>
      <c r="F219" s="21" t="s">
        <v>1526</v>
      </c>
      <c r="G219" s="21"/>
      <c r="H219" s="22" t="s">
        <v>1527</v>
      </c>
      <c r="I219" s="23" t="s">
        <v>1188</v>
      </c>
      <c r="J219" s="3" t="n">
        <v>82</v>
      </c>
      <c r="K219" s="23" t="s">
        <v>26</v>
      </c>
      <c r="L219" s="21" t="s">
        <v>1528</v>
      </c>
      <c r="M219" s="30"/>
    </row>
    <row r="220" customFormat="false" ht="12.75" hidden="false" customHeight="false" outlineLevel="0" collapsed="false">
      <c r="A220" s="25" t="s">
        <v>41</v>
      </c>
      <c r="B220" s="153"/>
      <c r="C220" s="23"/>
      <c r="D220" s="3"/>
      <c r="E220" s="23"/>
      <c r="F220" s="21"/>
      <c r="G220" s="23"/>
      <c r="H220" s="25" t="s">
        <v>41</v>
      </c>
      <c r="I220" s="23"/>
      <c r="J220" s="3"/>
      <c r="K220" s="23"/>
      <c r="L220" s="21"/>
      <c r="M220" s="147"/>
    </row>
    <row r="221" customFormat="false" ht="12.75" hidden="false" customHeight="false" outlineLevel="0" collapsed="false">
      <c r="A221" s="21" t="s">
        <v>8</v>
      </c>
      <c r="B221" s="153" t="n">
        <v>0.000409259259259259</v>
      </c>
      <c r="C221" s="23" t="s">
        <v>1037</v>
      </c>
      <c r="D221" s="3" t="n">
        <v>90</v>
      </c>
      <c r="E221" s="23" t="s">
        <v>46</v>
      </c>
      <c r="F221" s="21" t="s">
        <v>319</v>
      </c>
      <c r="G221" s="21"/>
      <c r="H221" s="22" t="s">
        <v>1529</v>
      </c>
      <c r="I221" s="23" t="s">
        <v>1033</v>
      </c>
      <c r="J221" s="3" t="n">
        <v>75</v>
      </c>
      <c r="K221" s="23" t="s">
        <v>26</v>
      </c>
      <c r="L221" s="21" t="n">
        <v>1993</v>
      </c>
      <c r="M221" s="147"/>
    </row>
    <row r="222" customFormat="false" ht="12.75" hidden="false" customHeight="false" outlineLevel="0" collapsed="false">
      <c r="A222" s="21" t="s">
        <v>16</v>
      </c>
      <c r="B222" s="153" t="n">
        <v>0.000893171296296296</v>
      </c>
      <c r="C222" s="23" t="s">
        <v>1037</v>
      </c>
      <c r="D222" s="3" t="n">
        <v>90</v>
      </c>
      <c r="E222" s="23" t="s">
        <v>46</v>
      </c>
      <c r="F222" s="21" t="s">
        <v>481</v>
      </c>
      <c r="G222" s="21"/>
      <c r="H222" s="22" t="s">
        <v>1530</v>
      </c>
      <c r="I222" s="23" t="s">
        <v>1033</v>
      </c>
      <c r="J222" s="3" t="n">
        <v>75</v>
      </c>
      <c r="K222" s="23" t="s">
        <v>26</v>
      </c>
      <c r="L222" s="21" t="n">
        <v>1993</v>
      </c>
      <c r="M222" s="147"/>
    </row>
    <row r="223" customFormat="false" ht="12.75" hidden="false" customHeight="false" outlineLevel="0" collapsed="false">
      <c r="A223" s="21" t="s">
        <v>18</v>
      </c>
      <c r="B223" s="153" t="s">
        <v>1531</v>
      </c>
      <c r="C223" s="23" t="s">
        <v>1033</v>
      </c>
      <c r="D223" s="3" t="n">
        <v>75</v>
      </c>
      <c r="E223" s="23" t="s">
        <v>26</v>
      </c>
      <c r="F223" s="21" t="s">
        <v>1532</v>
      </c>
      <c r="G223" s="21"/>
      <c r="H223" s="22" t="s">
        <v>1533</v>
      </c>
      <c r="I223" s="23" t="s">
        <v>1033</v>
      </c>
      <c r="J223" s="3" t="n">
        <v>75</v>
      </c>
      <c r="K223" s="23" t="s">
        <v>26</v>
      </c>
      <c r="L223" s="21" t="n">
        <v>1993</v>
      </c>
      <c r="M223" s="147"/>
    </row>
    <row r="224" customFormat="false" ht="12.75" hidden="false" customHeight="false" outlineLevel="0" collapsed="false">
      <c r="A224" s="25" t="s">
        <v>55</v>
      </c>
      <c r="B224" s="153"/>
      <c r="C224" s="23"/>
      <c r="D224" s="3"/>
      <c r="E224" s="23"/>
      <c r="F224" s="21"/>
      <c r="G224" s="23"/>
      <c r="H224" s="25" t="s">
        <v>55</v>
      </c>
      <c r="I224" s="23"/>
      <c r="J224" s="3"/>
      <c r="K224" s="23"/>
      <c r="L224" s="21"/>
      <c r="M224" s="147"/>
    </row>
    <row r="225" customFormat="false" ht="12.75" hidden="false" customHeight="false" outlineLevel="0" collapsed="false">
      <c r="A225" s="21" t="s">
        <v>8</v>
      </c>
      <c r="B225" s="22" t="n">
        <v>0.000352893518518519</v>
      </c>
      <c r="C225" s="23" t="s">
        <v>1027</v>
      </c>
      <c r="D225" s="3" t="n">
        <v>91</v>
      </c>
      <c r="E225" s="23" t="s">
        <v>10</v>
      </c>
      <c r="F225" s="50" t="s">
        <v>410</v>
      </c>
      <c r="G225" s="21"/>
      <c r="H225" s="22" t="n">
        <v>0.000353819444444444</v>
      </c>
      <c r="I225" s="23" t="s">
        <v>1121</v>
      </c>
      <c r="J225" s="3" t="n">
        <v>87</v>
      </c>
      <c r="K225" s="23" t="s">
        <v>46</v>
      </c>
      <c r="L225" s="50" t="s">
        <v>280</v>
      </c>
      <c r="M225" s="30"/>
    </row>
    <row r="226" customFormat="false" ht="12.75" hidden="false" customHeight="false" outlineLevel="0" collapsed="false">
      <c r="A226" s="21" t="s">
        <v>16</v>
      </c>
      <c r="B226" s="153" t="n">
        <v>0.00075162037037037</v>
      </c>
      <c r="C226" s="23" t="s">
        <v>1029</v>
      </c>
      <c r="D226" s="3" t="n">
        <v>90</v>
      </c>
      <c r="E226" s="23" t="s">
        <v>46</v>
      </c>
      <c r="F226" s="21" t="s">
        <v>1522</v>
      </c>
      <c r="G226" s="43"/>
      <c r="H226" s="22" t="n">
        <v>0.000744791666666667</v>
      </c>
      <c r="I226" s="23" t="s">
        <v>1121</v>
      </c>
      <c r="J226" s="3" t="n">
        <v>87</v>
      </c>
      <c r="K226" s="23" t="s">
        <v>46</v>
      </c>
      <c r="L226" s="21" t="s">
        <v>280</v>
      </c>
      <c r="M226" s="147"/>
    </row>
    <row r="227" customFormat="false" ht="12.75" hidden="false" customHeight="false" outlineLevel="0" collapsed="false">
      <c r="A227" s="21" t="s">
        <v>18</v>
      </c>
      <c r="B227" s="153" t="n">
        <v>0.00161377314814815</v>
      </c>
      <c r="C227" s="23" t="s">
        <v>1029</v>
      </c>
      <c r="D227" s="3" t="n">
        <v>90</v>
      </c>
      <c r="E227" s="23" t="s">
        <v>46</v>
      </c>
      <c r="F227" s="21" t="s">
        <v>269</v>
      </c>
      <c r="G227" s="21"/>
      <c r="H227" s="22" t="n">
        <v>0.00161053240740741</v>
      </c>
      <c r="I227" s="23" t="s">
        <v>1121</v>
      </c>
      <c r="J227" s="3" t="n">
        <v>87</v>
      </c>
      <c r="K227" s="23" t="s">
        <v>46</v>
      </c>
      <c r="L227" s="50" t="s">
        <v>280</v>
      </c>
      <c r="M227" s="147"/>
    </row>
    <row r="228" customFormat="false" ht="12.75" hidden="false" customHeight="false" outlineLevel="0" collapsed="false">
      <c r="A228" s="25" t="s">
        <v>62</v>
      </c>
      <c r="B228" s="121"/>
      <c r="C228" s="23"/>
      <c r="D228" s="3"/>
      <c r="E228" s="23"/>
      <c r="F228" s="21"/>
      <c r="G228" s="23"/>
      <c r="H228" s="25" t="s">
        <v>62</v>
      </c>
      <c r="I228" s="23"/>
      <c r="J228" s="3"/>
      <c r="K228" s="23"/>
      <c r="L228" s="21"/>
      <c r="M228" s="147"/>
    </row>
    <row r="229" customFormat="false" ht="12.75" hidden="false" customHeight="false" outlineLevel="0" collapsed="false">
      <c r="A229" s="21" t="s">
        <v>8</v>
      </c>
      <c r="B229" s="22" t="n">
        <v>0.000332060185185185</v>
      </c>
      <c r="C229" s="23" t="s">
        <v>1027</v>
      </c>
      <c r="D229" s="3" t="n">
        <v>91</v>
      </c>
      <c r="E229" s="23" t="s">
        <v>10</v>
      </c>
      <c r="F229" s="50" t="s">
        <v>410</v>
      </c>
      <c r="G229" s="23"/>
      <c r="H229" s="22" t="n">
        <v>0.000337731481481481</v>
      </c>
      <c r="I229" s="23" t="s">
        <v>1015</v>
      </c>
      <c r="J229" s="3" t="n">
        <v>91</v>
      </c>
      <c r="K229" s="23" t="s">
        <v>10</v>
      </c>
      <c r="L229" s="21" t="s">
        <v>412</v>
      </c>
      <c r="M229" s="147"/>
    </row>
    <row r="230" customFormat="false" ht="12.75" hidden="false" customHeight="false" outlineLevel="0" collapsed="false">
      <c r="A230" s="21" t="s">
        <v>16</v>
      </c>
      <c r="B230" s="22" t="n">
        <v>0.000740046296296296</v>
      </c>
      <c r="C230" s="23" t="s">
        <v>1534</v>
      </c>
      <c r="D230" s="3" t="n">
        <v>90</v>
      </c>
      <c r="E230" s="23" t="s">
        <v>46</v>
      </c>
      <c r="F230" s="21" t="s">
        <v>1462</v>
      </c>
      <c r="G230" s="21"/>
      <c r="H230" s="22" t="n">
        <v>0.000741203703703704</v>
      </c>
      <c r="I230" s="23" t="s">
        <v>1015</v>
      </c>
      <c r="J230" s="3" t="n">
        <v>91</v>
      </c>
      <c r="K230" s="23" t="s">
        <v>10</v>
      </c>
      <c r="L230" s="21" t="s">
        <v>412</v>
      </c>
      <c r="M230" s="30"/>
    </row>
    <row r="231" customFormat="false" ht="12.75" hidden="false" customHeight="false" outlineLevel="0" collapsed="false">
      <c r="A231" s="21" t="s">
        <v>18</v>
      </c>
      <c r="B231" s="153" t="n">
        <v>0.00161643518518519</v>
      </c>
      <c r="C231" s="23" t="s">
        <v>1033</v>
      </c>
      <c r="D231" s="3" t="n">
        <v>75</v>
      </c>
      <c r="E231" s="23" t="s">
        <v>26</v>
      </c>
      <c r="F231" s="21" t="s">
        <v>1535</v>
      </c>
      <c r="G231" s="21"/>
      <c r="H231" s="22" t="n">
        <v>0.00163472222222222</v>
      </c>
      <c r="I231" s="23" t="s">
        <v>1121</v>
      </c>
      <c r="J231" s="3" t="n">
        <v>87</v>
      </c>
      <c r="K231" s="23" t="s">
        <v>46</v>
      </c>
      <c r="L231" s="50" t="s">
        <v>280</v>
      </c>
      <c r="M231" s="30"/>
    </row>
    <row r="232" customFormat="false" ht="12.75" hidden="false" customHeight="false" outlineLevel="0" collapsed="false">
      <c r="A232" s="25" t="s">
        <v>75</v>
      </c>
      <c r="B232" s="153"/>
      <c r="C232" s="23"/>
      <c r="D232" s="3"/>
      <c r="E232" s="23"/>
      <c r="F232" s="21"/>
      <c r="G232" s="23"/>
      <c r="H232" s="25" t="s">
        <v>75</v>
      </c>
      <c r="I232" s="23"/>
      <c r="J232" s="3"/>
      <c r="K232" s="23"/>
      <c r="L232" s="21"/>
      <c r="M232" s="147"/>
    </row>
    <row r="233" customFormat="false" ht="12.75" hidden="false" customHeight="false" outlineLevel="0" collapsed="false">
      <c r="A233" s="21" t="s">
        <v>16</v>
      </c>
      <c r="B233" s="153" t="s">
        <v>76</v>
      </c>
      <c r="C233" s="23"/>
      <c r="D233" s="3"/>
      <c r="E233" s="23"/>
      <c r="F233" s="21"/>
      <c r="G233" s="23"/>
      <c r="H233" s="22" t="s">
        <v>1536</v>
      </c>
      <c r="I233" s="23" t="s">
        <v>1033</v>
      </c>
      <c r="J233" s="3" t="n">
        <v>75</v>
      </c>
      <c r="K233" s="23" t="s">
        <v>26</v>
      </c>
      <c r="L233" s="21" t="n">
        <v>1993</v>
      </c>
      <c r="M233" s="147"/>
    </row>
    <row r="234" customFormat="false" ht="12.75" hidden="false" customHeight="false" outlineLevel="0" collapsed="false">
      <c r="A234" s="21" t="s">
        <v>18</v>
      </c>
      <c r="B234" s="153" t="n">
        <v>0.00159340277777778</v>
      </c>
      <c r="C234" s="23" t="s">
        <v>1033</v>
      </c>
      <c r="D234" s="3" t="n">
        <v>75</v>
      </c>
      <c r="E234" s="23" t="s">
        <v>26</v>
      </c>
      <c r="F234" s="21" t="n">
        <v>1993</v>
      </c>
      <c r="G234" s="23"/>
      <c r="H234" s="22" t="s">
        <v>1537</v>
      </c>
      <c r="I234" s="23" t="s">
        <v>1033</v>
      </c>
      <c r="J234" s="3" t="n">
        <v>75</v>
      </c>
      <c r="K234" s="23" t="s">
        <v>26</v>
      </c>
      <c r="L234" s="21" t="n">
        <v>1993</v>
      </c>
      <c r="M234" s="147"/>
    </row>
    <row r="235" customFormat="false" ht="12.75" hidden="false" customHeight="false" outlineLevel="0" collapsed="false">
      <c r="A235" s="21" t="s">
        <v>23</v>
      </c>
      <c r="B235" s="153" t="s">
        <v>1538</v>
      </c>
      <c r="C235" s="23" t="s">
        <v>1033</v>
      </c>
      <c r="D235" s="3" t="n">
        <v>75</v>
      </c>
      <c r="E235" s="23" t="s">
        <v>26</v>
      </c>
      <c r="F235" s="21" t="n">
        <v>1993</v>
      </c>
      <c r="G235" s="23"/>
      <c r="H235" s="22" t="s">
        <v>1539</v>
      </c>
      <c r="I235" s="23" t="s">
        <v>1033</v>
      </c>
      <c r="J235" s="3" t="n">
        <v>75</v>
      </c>
      <c r="K235" s="23" t="s">
        <v>26</v>
      </c>
      <c r="L235" s="21" t="n">
        <v>1993</v>
      </c>
      <c r="M235" s="147"/>
    </row>
    <row r="236" customFormat="false" ht="13.5" hidden="false" customHeight="false" outlineLevel="0" collapsed="false">
      <c r="A236" s="21"/>
      <c r="B236" s="153"/>
      <c r="C236" s="23"/>
      <c r="D236" s="3"/>
      <c r="E236" s="23"/>
      <c r="F236" s="21"/>
      <c r="G236" s="29"/>
      <c r="H236" s="22"/>
      <c r="I236" s="23"/>
      <c r="J236" s="3"/>
      <c r="K236" s="23"/>
      <c r="L236" s="21"/>
      <c r="M236" s="147"/>
    </row>
    <row r="237" customFormat="false" ht="16.5" hidden="false" customHeight="false" outlineLevel="0" collapsed="false">
      <c r="A237" s="17" t="s">
        <v>1540</v>
      </c>
      <c r="B237" s="143"/>
      <c r="C237" s="17"/>
      <c r="D237" s="145" t="n">
        <v>1991</v>
      </c>
      <c r="E237" s="145"/>
      <c r="F237" s="16"/>
      <c r="G237" s="14"/>
      <c r="H237" s="17" t="s">
        <v>1540</v>
      </c>
      <c r="I237" s="143"/>
      <c r="J237" s="14"/>
      <c r="K237" s="145" t="n">
        <v>1991</v>
      </c>
      <c r="L237" s="145"/>
      <c r="M237" s="14"/>
    </row>
    <row r="238" customFormat="false" ht="12.75" hidden="false" customHeight="false" outlineLevel="0" collapsed="false">
      <c r="A238" s="25" t="s">
        <v>7</v>
      </c>
      <c r="B238" s="153"/>
      <c r="C238" s="23"/>
      <c r="D238" s="3"/>
      <c r="E238" s="23"/>
      <c r="F238" s="21"/>
      <c r="G238" s="29"/>
      <c r="H238" s="25" t="s">
        <v>7</v>
      </c>
      <c r="I238" s="153"/>
      <c r="J238" s="3"/>
      <c r="K238" s="23"/>
      <c r="L238" s="21"/>
      <c r="M238" s="147"/>
    </row>
    <row r="239" s="26" customFormat="true" ht="12.75" hidden="false" customHeight="false" outlineLevel="0" collapsed="false">
      <c r="A239" s="21" t="s">
        <v>8</v>
      </c>
      <c r="B239" s="22" t="n">
        <v>0.000324074074074074</v>
      </c>
      <c r="C239" s="23" t="s">
        <v>1029</v>
      </c>
      <c r="D239" s="3" t="n">
        <v>90</v>
      </c>
      <c r="E239" s="23" t="s">
        <v>46</v>
      </c>
      <c r="F239" s="21" t="s">
        <v>219</v>
      </c>
      <c r="G239" s="21"/>
      <c r="H239" s="22" t="n">
        <v>0.00032974537037037</v>
      </c>
      <c r="I239" s="23" t="s">
        <v>1168</v>
      </c>
      <c r="J239" s="3" t="n">
        <v>81</v>
      </c>
      <c r="K239" s="23" t="s">
        <v>26</v>
      </c>
      <c r="L239" s="21" t="s">
        <v>461</v>
      </c>
      <c r="M239" s="30"/>
    </row>
    <row r="240" customFormat="false" ht="12.75" hidden="false" customHeight="false" outlineLevel="0" collapsed="false">
      <c r="A240" s="21" t="s">
        <v>16</v>
      </c>
      <c r="B240" s="153" t="s">
        <v>1541</v>
      </c>
      <c r="C240" s="23" t="s">
        <v>1046</v>
      </c>
      <c r="D240" s="3" t="n">
        <v>79</v>
      </c>
      <c r="E240" s="23" t="s">
        <v>26</v>
      </c>
      <c r="F240" s="21" t="s">
        <v>1542</v>
      </c>
      <c r="G240" s="21"/>
      <c r="H240" s="22" t="n">
        <v>0.00067962962962963</v>
      </c>
      <c r="I240" s="23" t="s">
        <v>1029</v>
      </c>
      <c r="J240" s="3" t="n">
        <v>90</v>
      </c>
      <c r="K240" s="23" t="s">
        <v>46</v>
      </c>
      <c r="L240" s="21" t="s">
        <v>222</v>
      </c>
      <c r="M240" s="30"/>
    </row>
    <row r="241" customFormat="false" ht="12.75" hidden="false" customHeight="false" outlineLevel="0" collapsed="false">
      <c r="A241" s="21" t="s">
        <v>18</v>
      </c>
      <c r="B241" s="153" t="n">
        <v>0.00149398148148148</v>
      </c>
      <c r="C241" s="23" t="s">
        <v>1037</v>
      </c>
      <c r="D241" s="3" t="n">
        <v>90</v>
      </c>
      <c r="E241" s="23" t="s">
        <v>46</v>
      </c>
      <c r="F241" s="21" t="s">
        <v>219</v>
      </c>
      <c r="G241" s="21"/>
      <c r="H241" s="22" t="s">
        <v>1543</v>
      </c>
      <c r="I241" s="23" t="s">
        <v>1046</v>
      </c>
      <c r="J241" s="3" t="n">
        <v>79</v>
      </c>
      <c r="K241" s="23" t="s">
        <v>26</v>
      </c>
      <c r="L241" s="21" t="s">
        <v>471</v>
      </c>
      <c r="M241" s="30"/>
    </row>
    <row r="242" customFormat="false" ht="12.75" hidden="false" customHeight="false" outlineLevel="0" collapsed="false">
      <c r="A242" s="21" t="s">
        <v>23</v>
      </c>
      <c r="B242" s="153" t="n">
        <v>0.00307199074074074</v>
      </c>
      <c r="C242" s="23" t="s">
        <v>1037</v>
      </c>
      <c r="D242" s="3" t="n">
        <v>90</v>
      </c>
      <c r="E242" s="23" t="s">
        <v>46</v>
      </c>
      <c r="F242" s="21" t="s">
        <v>1544</v>
      </c>
      <c r="G242" s="21"/>
      <c r="H242" s="22" t="s">
        <v>1545</v>
      </c>
      <c r="I242" s="23" t="s">
        <v>1064</v>
      </c>
      <c r="J242" s="3" t="n">
        <v>78</v>
      </c>
      <c r="K242" s="23" t="s">
        <v>26</v>
      </c>
      <c r="L242" s="21" t="s">
        <v>1546</v>
      </c>
      <c r="M242" s="30"/>
    </row>
    <row r="243" customFormat="false" ht="12.75" hidden="false" customHeight="false" outlineLevel="0" collapsed="false">
      <c r="A243" s="21" t="s">
        <v>28</v>
      </c>
      <c r="B243" s="153" t="n">
        <v>0.00628773148148148</v>
      </c>
      <c r="C243" s="23" t="s">
        <v>1037</v>
      </c>
      <c r="D243" s="3" t="n">
        <v>90</v>
      </c>
      <c r="E243" s="23" t="s">
        <v>46</v>
      </c>
      <c r="F243" s="21" t="s">
        <v>1547</v>
      </c>
      <c r="G243" s="21"/>
      <c r="H243" s="22" t="s">
        <v>1548</v>
      </c>
      <c r="I243" s="23" t="s">
        <v>1064</v>
      </c>
      <c r="J243" s="3" t="n">
        <v>78</v>
      </c>
      <c r="K243" s="23" t="s">
        <v>26</v>
      </c>
      <c r="L243" s="21" t="s">
        <v>1546</v>
      </c>
      <c r="M243" s="30"/>
    </row>
    <row r="244" customFormat="false" ht="12.75" hidden="false" customHeight="false" outlineLevel="0" collapsed="false">
      <c r="A244" s="21" t="s">
        <v>35</v>
      </c>
      <c r="B244" s="153" t="s">
        <v>1096</v>
      </c>
      <c r="C244" s="23" t="s">
        <v>1097</v>
      </c>
      <c r="D244" s="3" t="n">
        <v>85</v>
      </c>
      <c r="E244" s="23" t="s">
        <v>341</v>
      </c>
      <c r="F244" s="21" t="s">
        <v>32</v>
      </c>
      <c r="G244" s="21"/>
      <c r="H244" s="22" t="s">
        <v>1549</v>
      </c>
      <c r="I244" s="23" t="s">
        <v>1064</v>
      </c>
      <c r="J244" s="3" t="n">
        <v>78</v>
      </c>
      <c r="K244" s="23" t="s">
        <v>26</v>
      </c>
      <c r="L244" s="21" t="s">
        <v>1550</v>
      </c>
      <c r="M244" s="30"/>
    </row>
    <row r="245" customFormat="false" ht="12.75" hidden="false" customHeight="false" outlineLevel="0" collapsed="false">
      <c r="A245" s="25" t="s">
        <v>41</v>
      </c>
      <c r="B245" s="153"/>
      <c r="C245" s="23"/>
      <c r="D245" s="3"/>
      <c r="E245" s="23"/>
      <c r="F245" s="21"/>
      <c r="G245" s="23"/>
      <c r="H245" s="25" t="s">
        <v>41</v>
      </c>
      <c r="I245" s="23"/>
      <c r="J245" s="3"/>
      <c r="K245" s="23"/>
      <c r="L245" s="21"/>
      <c r="M245" s="147"/>
    </row>
    <row r="246" customFormat="false" ht="12.75" hidden="false" customHeight="false" outlineLevel="0" collapsed="false">
      <c r="A246" s="21" t="s">
        <v>8</v>
      </c>
      <c r="B246" s="22" t="n">
        <v>0.000411226851851852</v>
      </c>
      <c r="C246" s="23" t="s">
        <v>1037</v>
      </c>
      <c r="D246" s="3" t="n">
        <v>93</v>
      </c>
      <c r="E246" s="23" t="s">
        <v>46</v>
      </c>
      <c r="F246" s="21" t="s">
        <v>44</v>
      </c>
      <c r="G246" s="21"/>
      <c r="H246" s="22" t="s">
        <v>1551</v>
      </c>
      <c r="I246" s="23" t="s">
        <v>1033</v>
      </c>
      <c r="J246" s="3" t="n">
        <v>75</v>
      </c>
      <c r="K246" s="23" t="s">
        <v>26</v>
      </c>
      <c r="L246" s="21" t="s">
        <v>1552</v>
      </c>
      <c r="M246" s="30"/>
    </row>
    <row r="247" customFormat="false" ht="12.75" hidden="false" customHeight="false" outlineLevel="0" collapsed="false">
      <c r="A247" s="21" t="s">
        <v>16</v>
      </c>
      <c r="B247" s="153" t="s">
        <v>1553</v>
      </c>
      <c r="C247" s="23" t="s">
        <v>1114</v>
      </c>
      <c r="D247" s="3" t="n">
        <v>79</v>
      </c>
      <c r="E247" s="23" t="s">
        <v>10</v>
      </c>
      <c r="F247" s="21" t="s">
        <v>1554</v>
      </c>
      <c r="G247" s="21"/>
      <c r="H247" s="22" t="s">
        <v>1555</v>
      </c>
      <c r="I247" s="23" t="s">
        <v>1033</v>
      </c>
      <c r="J247" s="3" t="n">
        <v>75</v>
      </c>
      <c r="K247" s="23" t="s">
        <v>26</v>
      </c>
      <c r="L247" s="21" t="s">
        <v>1556</v>
      </c>
      <c r="M247" s="30"/>
    </row>
    <row r="248" customFormat="false" ht="12.75" hidden="false" customHeight="false" outlineLevel="0" collapsed="false">
      <c r="A248" s="21" t="s">
        <v>18</v>
      </c>
      <c r="B248" s="153" t="s">
        <v>1557</v>
      </c>
      <c r="C248" s="23" t="s">
        <v>1558</v>
      </c>
      <c r="D248" s="3" t="n">
        <v>77</v>
      </c>
      <c r="E248" s="23" t="s">
        <v>26</v>
      </c>
      <c r="F248" s="21" t="s">
        <v>1559</v>
      </c>
      <c r="G248" s="21"/>
      <c r="H248" s="22" t="s">
        <v>1560</v>
      </c>
      <c r="I248" s="23" t="s">
        <v>1033</v>
      </c>
      <c r="J248" s="3" t="n">
        <v>75</v>
      </c>
      <c r="K248" s="23" t="s">
        <v>26</v>
      </c>
      <c r="L248" s="21" t="s">
        <v>1561</v>
      </c>
      <c r="M248" s="30"/>
    </row>
    <row r="249" customFormat="false" ht="12.75" hidden="false" customHeight="false" outlineLevel="0" collapsed="false">
      <c r="A249" s="25" t="s">
        <v>55</v>
      </c>
      <c r="B249" s="153"/>
      <c r="C249" s="23"/>
      <c r="D249" s="3"/>
      <c r="E249" s="23"/>
      <c r="F249" s="21"/>
      <c r="G249" s="23"/>
      <c r="H249" s="25" t="s">
        <v>55</v>
      </c>
      <c r="I249" s="23"/>
      <c r="J249" s="3"/>
      <c r="K249" s="23"/>
      <c r="L249" s="21"/>
      <c r="M249" s="147"/>
    </row>
    <row r="250" customFormat="false" ht="12.75" hidden="false" customHeight="false" outlineLevel="0" collapsed="false">
      <c r="A250" s="21" t="s">
        <v>8</v>
      </c>
      <c r="B250" s="22" t="n">
        <v>0.000351388888888889</v>
      </c>
      <c r="C250" s="23" t="s">
        <v>1029</v>
      </c>
      <c r="D250" s="3" t="n">
        <v>90</v>
      </c>
      <c r="E250" s="23" t="s">
        <v>46</v>
      </c>
      <c r="F250" s="21" t="s">
        <v>408</v>
      </c>
      <c r="G250" s="21"/>
      <c r="H250" s="22" t="n">
        <v>0.000341898148148148</v>
      </c>
      <c r="I250" s="23" t="s">
        <v>1029</v>
      </c>
      <c r="J250" s="3" t="n">
        <v>90</v>
      </c>
      <c r="K250" s="23" t="s">
        <v>46</v>
      </c>
      <c r="L250" s="21" t="s">
        <v>222</v>
      </c>
      <c r="M250" s="30"/>
    </row>
    <row r="251" customFormat="false" ht="12.75" hidden="false" customHeight="false" outlineLevel="0" collapsed="false">
      <c r="A251" s="21" t="s">
        <v>16</v>
      </c>
      <c r="B251" s="153" t="n">
        <v>0.000747453703703704</v>
      </c>
      <c r="C251" s="23" t="s">
        <v>1029</v>
      </c>
      <c r="D251" s="3" t="n">
        <v>90</v>
      </c>
      <c r="E251" s="23" t="s">
        <v>46</v>
      </c>
      <c r="F251" s="21" t="s">
        <v>410</v>
      </c>
      <c r="G251" s="21"/>
      <c r="H251" s="22" t="n">
        <v>0.00073275462962963</v>
      </c>
      <c r="I251" s="23" t="s">
        <v>1029</v>
      </c>
      <c r="J251" s="3" t="n">
        <v>90</v>
      </c>
      <c r="K251" s="23" t="s">
        <v>46</v>
      </c>
      <c r="L251" s="21" t="s">
        <v>222</v>
      </c>
      <c r="M251" s="30"/>
    </row>
    <row r="252" customFormat="false" ht="12.75" hidden="false" customHeight="false" outlineLevel="0" collapsed="false">
      <c r="A252" s="21" t="s">
        <v>18</v>
      </c>
      <c r="B252" s="153" t="n">
        <v>0.00163587962962963</v>
      </c>
      <c r="C252" s="23" t="s">
        <v>1029</v>
      </c>
      <c r="D252" s="3" t="n">
        <v>90</v>
      </c>
      <c r="E252" s="23" t="s">
        <v>46</v>
      </c>
      <c r="F252" s="21" t="s">
        <v>408</v>
      </c>
      <c r="G252" s="21"/>
      <c r="H252" s="22" t="s">
        <v>1562</v>
      </c>
      <c r="I252" s="23" t="s">
        <v>1563</v>
      </c>
      <c r="J252" s="3" t="n">
        <v>82</v>
      </c>
      <c r="K252" s="23" t="s">
        <v>46</v>
      </c>
      <c r="L252" s="21" t="s">
        <v>1468</v>
      </c>
      <c r="M252" s="30"/>
    </row>
    <row r="253" customFormat="false" ht="12.75" hidden="false" customHeight="false" outlineLevel="0" collapsed="false">
      <c r="A253" s="25" t="s">
        <v>62</v>
      </c>
      <c r="B253" s="121"/>
      <c r="C253" s="23"/>
      <c r="D253" s="3"/>
      <c r="E253" s="23"/>
      <c r="F253" s="21"/>
      <c r="G253" s="23"/>
      <c r="H253" s="25" t="s">
        <v>62</v>
      </c>
      <c r="I253" s="23"/>
      <c r="J253" s="3"/>
      <c r="K253" s="23"/>
      <c r="L253" s="21"/>
      <c r="M253" s="147"/>
    </row>
    <row r="254" customFormat="false" ht="12.75" hidden="false" customHeight="false" outlineLevel="0" collapsed="false">
      <c r="A254" s="21" t="s">
        <v>8</v>
      </c>
      <c r="B254" s="22" t="n">
        <v>0.000333680555555556</v>
      </c>
      <c r="C254" s="23" t="s">
        <v>1029</v>
      </c>
      <c r="D254" s="3" t="n">
        <v>90</v>
      </c>
      <c r="E254" s="23" t="s">
        <v>46</v>
      </c>
      <c r="F254" s="21" t="s">
        <v>408</v>
      </c>
      <c r="G254" s="21"/>
      <c r="H254" s="22" t="n">
        <v>0.00033287037037037</v>
      </c>
      <c r="I254" s="23" t="s">
        <v>1029</v>
      </c>
      <c r="J254" s="3" t="n">
        <v>90</v>
      </c>
      <c r="K254" s="23" t="s">
        <v>46</v>
      </c>
      <c r="L254" s="21" t="s">
        <v>222</v>
      </c>
      <c r="M254" s="30"/>
    </row>
    <row r="255" customFormat="false" ht="12.75" hidden="false" customHeight="false" outlineLevel="0" collapsed="false">
      <c r="A255" s="21" t="s">
        <v>16</v>
      </c>
      <c r="B255" s="153" t="n">
        <v>0.000738078703703704</v>
      </c>
      <c r="C255" s="23" t="s">
        <v>1029</v>
      </c>
      <c r="D255" s="3" t="n">
        <v>90</v>
      </c>
      <c r="E255" s="23" t="s">
        <v>46</v>
      </c>
      <c r="F255" s="21" t="s">
        <v>408</v>
      </c>
      <c r="G255" s="21"/>
      <c r="H255" s="22" t="n">
        <v>0.000722685185185185</v>
      </c>
      <c r="I255" s="23" t="s">
        <v>1029</v>
      </c>
      <c r="J255" s="3" t="n">
        <v>90</v>
      </c>
      <c r="K255" s="23" t="s">
        <v>46</v>
      </c>
      <c r="L255" s="21" t="s">
        <v>222</v>
      </c>
      <c r="M255" s="30"/>
    </row>
    <row r="256" customFormat="false" ht="12.75" hidden="false" customHeight="false" outlineLevel="0" collapsed="false">
      <c r="A256" s="21" t="s">
        <v>18</v>
      </c>
      <c r="B256" s="153" t="n">
        <v>0.00165983796296296</v>
      </c>
      <c r="C256" s="23" t="s">
        <v>1033</v>
      </c>
      <c r="D256" s="3" t="n">
        <v>75</v>
      </c>
      <c r="E256" s="23" t="s">
        <v>26</v>
      </c>
      <c r="F256" s="21" t="s">
        <v>1564</v>
      </c>
      <c r="G256" s="21"/>
      <c r="H256" s="22" t="s">
        <v>1565</v>
      </c>
      <c r="I256" s="23" t="s">
        <v>1067</v>
      </c>
      <c r="J256" s="3" t="n">
        <v>75</v>
      </c>
      <c r="K256" s="23" t="s">
        <v>26</v>
      </c>
      <c r="L256" s="21" t="s">
        <v>1566</v>
      </c>
      <c r="M256" s="30"/>
    </row>
    <row r="257" customFormat="false" ht="12.75" hidden="false" customHeight="false" outlineLevel="0" collapsed="false">
      <c r="A257" s="25" t="s">
        <v>75</v>
      </c>
      <c r="B257" s="153"/>
      <c r="C257" s="23"/>
      <c r="D257" s="3"/>
      <c r="E257" s="23"/>
      <c r="F257" s="21"/>
      <c r="G257" s="23"/>
      <c r="H257" s="25" t="s">
        <v>75</v>
      </c>
      <c r="I257" s="23"/>
      <c r="J257" s="3"/>
      <c r="K257" s="23"/>
      <c r="L257" s="21"/>
      <c r="M257" s="147"/>
    </row>
    <row r="258" customFormat="false" ht="12.75" hidden="false" customHeight="false" outlineLevel="0" collapsed="false">
      <c r="A258" s="21" t="s">
        <v>16</v>
      </c>
      <c r="B258" s="153" t="s">
        <v>76</v>
      </c>
      <c r="C258" s="23"/>
      <c r="D258" s="3"/>
      <c r="E258" s="23"/>
      <c r="F258" s="21"/>
      <c r="G258" s="23"/>
      <c r="H258" s="22" t="n">
        <v>0.000787731481481482</v>
      </c>
      <c r="I258" s="23" t="s">
        <v>1029</v>
      </c>
      <c r="J258" s="3" t="n">
        <v>90</v>
      </c>
      <c r="K258" s="23" t="s">
        <v>46</v>
      </c>
      <c r="L258" s="21" t="s">
        <v>222</v>
      </c>
      <c r="M258" s="30"/>
    </row>
    <row r="259" customFormat="false" ht="12.75" hidden="false" customHeight="false" outlineLevel="0" collapsed="false">
      <c r="A259" s="21" t="s">
        <v>18</v>
      </c>
      <c r="B259" s="153" t="s">
        <v>1567</v>
      </c>
      <c r="C259" s="23" t="s">
        <v>1033</v>
      </c>
      <c r="D259" s="3" t="n">
        <v>75</v>
      </c>
      <c r="E259" s="23" t="s">
        <v>26</v>
      </c>
      <c r="F259" s="21" t="s">
        <v>1564</v>
      </c>
      <c r="G259" s="21"/>
      <c r="H259" s="22" t="s">
        <v>1568</v>
      </c>
      <c r="I259" s="23" t="s">
        <v>1033</v>
      </c>
      <c r="J259" s="3" t="n">
        <v>75</v>
      </c>
      <c r="K259" s="23" t="s">
        <v>26</v>
      </c>
      <c r="L259" s="21" t="s">
        <v>1569</v>
      </c>
      <c r="M259" s="30"/>
    </row>
    <row r="260" customFormat="false" ht="12.75" hidden="false" customHeight="false" outlineLevel="0" collapsed="false">
      <c r="A260" s="21" t="s">
        <v>23</v>
      </c>
      <c r="B260" s="153" t="s">
        <v>1570</v>
      </c>
      <c r="C260" s="23" t="s">
        <v>1033</v>
      </c>
      <c r="D260" s="3" t="n">
        <v>75</v>
      </c>
      <c r="E260" s="23" t="s">
        <v>26</v>
      </c>
      <c r="F260" s="21" t="s">
        <v>1571</v>
      </c>
      <c r="G260" s="21"/>
      <c r="H260" s="22" t="s">
        <v>1572</v>
      </c>
      <c r="I260" s="23" t="s">
        <v>1033</v>
      </c>
      <c r="J260" s="3" t="n">
        <v>75</v>
      </c>
      <c r="K260" s="23" t="s">
        <v>26</v>
      </c>
      <c r="L260" s="21" t="s">
        <v>1573</v>
      </c>
      <c r="M260" s="30"/>
    </row>
    <row r="261" customFormat="false" ht="12.75" hidden="false" customHeight="false" outlineLevel="0" collapsed="false">
      <c r="A261" s="21"/>
      <c r="B261" s="153"/>
      <c r="C261" s="23"/>
      <c r="D261" s="3"/>
      <c r="E261" s="23"/>
      <c r="F261" s="21"/>
      <c r="G261" s="29"/>
      <c r="H261" s="22"/>
      <c r="I261" s="23"/>
      <c r="J261" s="3"/>
      <c r="K261" s="23"/>
      <c r="L261" s="21"/>
      <c r="M261" s="147"/>
    </row>
    <row r="262" customFormat="false" ht="15.75" hidden="false" customHeight="false" outlineLevel="0" collapsed="false">
      <c r="A262" s="17" t="s">
        <v>427</v>
      </c>
      <c r="B262" s="121"/>
      <c r="C262" s="6"/>
      <c r="D262" s="6"/>
      <c r="E262" s="6"/>
      <c r="F262" s="25"/>
      <c r="G262" s="6"/>
      <c r="H262" s="17" t="s">
        <v>427</v>
      </c>
      <c r="I262" s="6"/>
      <c r="J262" s="6"/>
      <c r="K262" s="6"/>
      <c r="L262" s="25"/>
      <c r="M262" s="14"/>
    </row>
    <row r="263" customFormat="false" ht="12.75" hidden="false" customHeight="false" outlineLevel="0" collapsed="false">
      <c r="A263" s="25" t="s">
        <v>7</v>
      </c>
      <c r="B263" s="153"/>
      <c r="C263" s="23"/>
      <c r="D263" s="3"/>
      <c r="E263" s="23"/>
      <c r="F263" s="21"/>
      <c r="G263" s="29"/>
      <c r="H263" s="25" t="s">
        <v>7</v>
      </c>
      <c r="I263" s="23"/>
      <c r="J263" s="3"/>
      <c r="K263" s="23"/>
      <c r="L263" s="21"/>
      <c r="M263" s="147"/>
    </row>
    <row r="264" customFormat="false" ht="12.75" hidden="false" customHeight="false" outlineLevel="0" collapsed="false">
      <c r="A264" s="21" t="s">
        <v>8</v>
      </c>
      <c r="B264" s="153" t="s">
        <v>489</v>
      </c>
      <c r="C264" s="23" t="s">
        <v>1094</v>
      </c>
      <c r="D264" s="3" t="n">
        <v>80</v>
      </c>
      <c r="E264" s="23" t="s">
        <v>26</v>
      </c>
      <c r="F264" s="21" t="s">
        <v>510</v>
      </c>
      <c r="G264" s="21"/>
      <c r="H264" s="22" t="s">
        <v>1574</v>
      </c>
      <c r="I264" s="23" t="s">
        <v>1032</v>
      </c>
      <c r="J264" s="3" t="n">
        <v>75</v>
      </c>
      <c r="K264" s="23" t="s">
        <v>31</v>
      </c>
      <c r="L264" s="21" t="s">
        <v>1575</v>
      </c>
      <c r="M264" s="30"/>
    </row>
    <row r="265" customFormat="false" ht="12.75" hidden="false" customHeight="false" outlineLevel="0" collapsed="false">
      <c r="A265" s="21" t="s">
        <v>16</v>
      </c>
      <c r="B265" s="153" t="s">
        <v>1576</v>
      </c>
      <c r="C265" s="23" t="s">
        <v>1032</v>
      </c>
      <c r="D265" s="3" t="n">
        <v>75</v>
      </c>
      <c r="E265" s="23" t="s">
        <v>31</v>
      </c>
      <c r="F265" s="21" t="s">
        <v>1577</v>
      </c>
      <c r="G265" s="21"/>
      <c r="H265" s="22" t="s">
        <v>1578</v>
      </c>
      <c r="I265" s="23" t="s">
        <v>1579</v>
      </c>
      <c r="J265" s="3" t="n">
        <v>80</v>
      </c>
      <c r="K265" s="23" t="s">
        <v>10</v>
      </c>
      <c r="L265" s="21" t="s">
        <v>152</v>
      </c>
      <c r="M265" s="30"/>
    </row>
    <row r="266" customFormat="false" ht="12.75" hidden="false" customHeight="false" outlineLevel="0" collapsed="false">
      <c r="A266" s="21" t="s">
        <v>18</v>
      </c>
      <c r="B266" s="153" t="s">
        <v>1580</v>
      </c>
      <c r="C266" s="23" t="s">
        <v>1094</v>
      </c>
      <c r="D266" s="3" t="n">
        <v>80</v>
      </c>
      <c r="E266" s="23" t="s">
        <v>26</v>
      </c>
      <c r="F266" s="21" t="s">
        <v>1581</v>
      </c>
      <c r="G266" s="21"/>
      <c r="H266" s="22" t="s">
        <v>609</v>
      </c>
      <c r="I266" s="23" t="s">
        <v>1064</v>
      </c>
      <c r="J266" s="3" t="n">
        <v>78</v>
      </c>
      <c r="K266" s="23" t="s">
        <v>26</v>
      </c>
      <c r="L266" s="21" t="s">
        <v>471</v>
      </c>
      <c r="M266" s="30"/>
    </row>
    <row r="267" customFormat="false" ht="12.75" hidden="false" customHeight="false" outlineLevel="0" collapsed="false">
      <c r="A267" s="21" t="s">
        <v>23</v>
      </c>
      <c r="B267" s="153" t="s">
        <v>1582</v>
      </c>
      <c r="C267" s="23" t="s">
        <v>1033</v>
      </c>
      <c r="D267" s="3" t="n">
        <v>75</v>
      </c>
      <c r="E267" s="23" t="s">
        <v>26</v>
      </c>
      <c r="F267" s="21" t="s">
        <v>1583</v>
      </c>
      <c r="G267" s="21"/>
      <c r="H267" s="22" t="s">
        <v>1584</v>
      </c>
      <c r="I267" s="23" t="s">
        <v>1064</v>
      </c>
      <c r="J267" s="3" t="n">
        <v>78</v>
      </c>
      <c r="K267" s="23" t="s">
        <v>26</v>
      </c>
      <c r="L267" s="21" t="s">
        <v>1585</v>
      </c>
      <c r="M267" s="30"/>
    </row>
    <row r="268" customFormat="false" ht="12.75" hidden="false" customHeight="false" outlineLevel="0" collapsed="false">
      <c r="A268" s="21" t="s">
        <v>28</v>
      </c>
      <c r="B268" s="153" t="s">
        <v>1586</v>
      </c>
      <c r="C268" s="23" t="s">
        <v>1064</v>
      </c>
      <c r="D268" s="3" t="n">
        <v>78</v>
      </c>
      <c r="E268" s="23" t="s">
        <v>26</v>
      </c>
      <c r="F268" s="21" t="s">
        <v>1587</v>
      </c>
      <c r="G268" s="21"/>
      <c r="H268" s="22" t="s">
        <v>1588</v>
      </c>
      <c r="I268" s="23" t="s">
        <v>1064</v>
      </c>
      <c r="J268" s="3" t="n">
        <v>78</v>
      </c>
      <c r="K268" s="23" t="s">
        <v>26</v>
      </c>
      <c r="L268" s="21" t="s">
        <v>471</v>
      </c>
      <c r="M268" s="30"/>
    </row>
    <row r="269" customFormat="false" ht="12.75" hidden="false" customHeight="false" outlineLevel="0" collapsed="false">
      <c r="A269" s="21" t="s">
        <v>35</v>
      </c>
      <c r="B269" s="153" t="s">
        <v>1093</v>
      </c>
      <c r="C269" s="23" t="s">
        <v>1094</v>
      </c>
      <c r="D269" s="3" t="n">
        <v>80</v>
      </c>
      <c r="E269" s="23" t="s">
        <v>46</v>
      </c>
      <c r="F269" s="21" t="s">
        <v>1589</v>
      </c>
      <c r="G269" s="21"/>
      <c r="H269" s="22" t="s">
        <v>1590</v>
      </c>
      <c r="I269" s="23" t="s">
        <v>1094</v>
      </c>
      <c r="J269" s="3" t="n">
        <v>80</v>
      </c>
      <c r="K269" s="23" t="s">
        <v>26</v>
      </c>
      <c r="L269" s="21" t="s">
        <v>1528</v>
      </c>
      <c r="M269" s="30"/>
    </row>
    <row r="270" customFormat="false" ht="12.75" hidden="false" customHeight="false" outlineLevel="0" collapsed="false">
      <c r="A270" s="25" t="s">
        <v>41</v>
      </c>
      <c r="B270" s="177"/>
      <c r="C270" s="23"/>
      <c r="D270" s="3"/>
      <c r="E270" s="23"/>
      <c r="F270" s="21"/>
      <c r="G270" s="23"/>
      <c r="H270" s="25" t="s">
        <v>41</v>
      </c>
      <c r="I270" s="23"/>
      <c r="J270" s="3"/>
      <c r="K270" s="23"/>
      <c r="L270" s="21"/>
      <c r="M270" s="147"/>
    </row>
    <row r="271" customFormat="false" ht="12.75" hidden="false" customHeight="false" outlineLevel="0" collapsed="false">
      <c r="A271" s="21" t="s">
        <v>8</v>
      </c>
      <c r="B271" s="153" t="s">
        <v>1107</v>
      </c>
      <c r="C271" s="23" t="s">
        <v>1033</v>
      </c>
      <c r="D271" s="3" t="n">
        <v>75</v>
      </c>
      <c r="E271" s="23" t="s">
        <v>26</v>
      </c>
      <c r="F271" s="21" t="s">
        <v>1591</v>
      </c>
      <c r="G271" s="21"/>
      <c r="H271" s="22" t="s">
        <v>1592</v>
      </c>
      <c r="I271" s="23" t="s">
        <v>1114</v>
      </c>
      <c r="J271" s="3" t="n">
        <v>79</v>
      </c>
      <c r="K271" s="23" t="s">
        <v>10</v>
      </c>
      <c r="L271" s="21" t="s">
        <v>1593</v>
      </c>
      <c r="M271" s="30"/>
    </row>
    <row r="272" customFormat="false" ht="12.75" hidden="false" customHeight="false" outlineLevel="0" collapsed="false">
      <c r="A272" s="21" t="s">
        <v>16</v>
      </c>
      <c r="B272" s="153" t="s">
        <v>1594</v>
      </c>
      <c r="C272" s="23" t="s">
        <v>1033</v>
      </c>
      <c r="D272" s="3" t="n">
        <v>75</v>
      </c>
      <c r="E272" s="23" t="s">
        <v>26</v>
      </c>
      <c r="F272" s="21" t="s">
        <v>1591</v>
      </c>
      <c r="G272" s="21"/>
      <c r="H272" s="22" t="s">
        <v>1595</v>
      </c>
      <c r="I272" s="23" t="s">
        <v>1033</v>
      </c>
      <c r="J272" s="3" t="n">
        <v>75</v>
      </c>
      <c r="K272" s="23" t="s">
        <v>26</v>
      </c>
      <c r="L272" s="21" t="s">
        <v>1596</v>
      </c>
      <c r="M272" s="30"/>
    </row>
    <row r="273" customFormat="false" ht="12.75" hidden="false" customHeight="false" outlineLevel="0" collapsed="false">
      <c r="A273" s="21" t="s">
        <v>1597</v>
      </c>
      <c r="B273" s="153" t="s">
        <v>1598</v>
      </c>
      <c r="C273" s="23" t="s">
        <v>1033</v>
      </c>
      <c r="D273" s="3" t="n">
        <v>75</v>
      </c>
      <c r="E273" s="23" t="s">
        <v>26</v>
      </c>
      <c r="F273" s="21" t="s">
        <v>1591</v>
      </c>
      <c r="G273" s="21"/>
      <c r="H273" s="22" t="s">
        <v>1599</v>
      </c>
      <c r="I273" s="23" t="s">
        <v>1033</v>
      </c>
      <c r="J273" s="3" t="n">
        <v>75</v>
      </c>
      <c r="K273" s="23" t="s">
        <v>26</v>
      </c>
      <c r="L273" s="21" t="s">
        <v>1596</v>
      </c>
      <c r="M273" s="30"/>
    </row>
    <row r="274" customFormat="false" ht="12.75" hidden="false" customHeight="false" outlineLevel="0" collapsed="false">
      <c r="A274" s="25" t="s">
        <v>55</v>
      </c>
      <c r="B274" s="177"/>
      <c r="C274" s="23"/>
      <c r="D274" s="3"/>
      <c r="E274" s="23"/>
      <c r="F274" s="21"/>
      <c r="G274" s="23"/>
      <c r="H274" s="25" t="s">
        <v>55</v>
      </c>
      <c r="I274" s="23"/>
      <c r="J274" s="3"/>
      <c r="K274" s="23"/>
      <c r="L274" s="21"/>
      <c r="M274" s="147"/>
    </row>
    <row r="275" customFormat="false" ht="12.75" hidden="false" customHeight="false" outlineLevel="0" collapsed="false">
      <c r="A275" s="21" t="s">
        <v>8</v>
      </c>
      <c r="B275" s="153" t="s">
        <v>1600</v>
      </c>
      <c r="C275" s="23" t="s">
        <v>1139</v>
      </c>
      <c r="D275" s="3" t="n">
        <v>75</v>
      </c>
      <c r="E275" s="23" t="s">
        <v>1601</v>
      </c>
      <c r="F275" s="21" t="s">
        <v>323</v>
      </c>
      <c r="G275" s="21"/>
      <c r="H275" s="22" t="s">
        <v>1602</v>
      </c>
      <c r="I275" s="23" t="s">
        <v>1139</v>
      </c>
      <c r="J275" s="3" t="n">
        <v>75</v>
      </c>
      <c r="K275" s="23" t="s">
        <v>14</v>
      </c>
      <c r="L275" s="21" t="s">
        <v>1603</v>
      </c>
      <c r="M275" s="30"/>
    </row>
    <row r="276" customFormat="false" ht="12.75" hidden="false" customHeight="false" outlineLevel="0" collapsed="false">
      <c r="A276" s="21" t="s">
        <v>16</v>
      </c>
      <c r="B276" s="153" t="s">
        <v>1604</v>
      </c>
      <c r="C276" s="23" t="s">
        <v>1139</v>
      </c>
      <c r="D276" s="3" t="n">
        <v>75</v>
      </c>
      <c r="E276" s="23" t="s">
        <v>1601</v>
      </c>
      <c r="F276" s="21" t="s">
        <v>1605</v>
      </c>
      <c r="G276" s="21"/>
      <c r="H276" s="22" t="s">
        <v>1606</v>
      </c>
      <c r="I276" s="23" t="s">
        <v>1033</v>
      </c>
      <c r="J276" s="3" t="n">
        <v>75</v>
      </c>
      <c r="K276" s="23" t="s">
        <v>26</v>
      </c>
      <c r="L276" s="21" t="s">
        <v>1607</v>
      </c>
      <c r="M276" s="30"/>
    </row>
    <row r="277" customFormat="false" ht="12.75" hidden="false" customHeight="false" outlineLevel="0" collapsed="false">
      <c r="A277" s="21" t="s">
        <v>18</v>
      </c>
      <c r="B277" s="153" t="s">
        <v>1608</v>
      </c>
      <c r="C277" s="23" t="s">
        <v>1033</v>
      </c>
      <c r="D277" s="3" t="n">
        <v>75</v>
      </c>
      <c r="E277" s="23" t="s">
        <v>26</v>
      </c>
      <c r="F277" s="21" t="s">
        <v>1583</v>
      </c>
      <c r="G277" s="21"/>
      <c r="H277" s="22" t="s">
        <v>1609</v>
      </c>
      <c r="I277" s="23" t="s">
        <v>1033</v>
      </c>
      <c r="J277" s="3" t="n">
        <v>75</v>
      </c>
      <c r="K277" s="23" t="s">
        <v>26</v>
      </c>
      <c r="L277" s="21" t="s">
        <v>1596</v>
      </c>
      <c r="M277" s="30"/>
    </row>
    <row r="278" customFormat="false" ht="12.75" hidden="false" customHeight="false" outlineLevel="0" collapsed="false">
      <c r="A278" s="25" t="s">
        <v>62</v>
      </c>
      <c r="B278" s="121"/>
      <c r="C278" s="23"/>
      <c r="D278" s="3"/>
      <c r="E278" s="23"/>
      <c r="F278" s="21"/>
      <c r="G278" s="23"/>
      <c r="H278" s="25" t="s">
        <v>62</v>
      </c>
      <c r="I278" s="23"/>
      <c r="J278" s="3"/>
      <c r="K278" s="23"/>
      <c r="L278" s="21"/>
      <c r="M278" s="147"/>
    </row>
    <row r="279" customFormat="false" ht="12.75" hidden="false" customHeight="false" outlineLevel="0" collapsed="false">
      <c r="A279" s="21" t="s">
        <v>8</v>
      </c>
      <c r="B279" s="153" t="s">
        <v>1610</v>
      </c>
      <c r="C279" s="23" t="s">
        <v>1033</v>
      </c>
      <c r="D279" s="3" t="n">
        <v>75</v>
      </c>
      <c r="E279" s="23" t="s">
        <v>26</v>
      </c>
      <c r="F279" s="21" t="s">
        <v>1611</v>
      </c>
      <c r="G279" s="21"/>
      <c r="H279" s="22" t="s">
        <v>1612</v>
      </c>
      <c r="I279" s="23" t="s">
        <v>1579</v>
      </c>
      <c r="J279" s="3" t="n">
        <v>80</v>
      </c>
      <c r="K279" s="23" t="s">
        <v>10</v>
      </c>
      <c r="L279" s="21" t="s">
        <v>1613</v>
      </c>
      <c r="M279" s="30"/>
    </row>
    <row r="280" customFormat="false" ht="12.75" hidden="false" customHeight="false" outlineLevel="0" collapsed="false">
      <c r="A280" s="21" t="s">
        <v>16</v>
      </c>
      <c r="B280" s="153" t="s">
        <v>1614</v>
      </c>
      <c r="C280" s="23" t="s">
        <v>1579</v>
      </c>
      <c r="D280" s="3" t="n">
        <v>80</v>
      </c>
      <c r="E280" s="23" t="s">
        <v>10</v>
      </c>
      <c r="F280" s="21" t="s">
        <v>515</v>
      </c>
      <c r="G280" s="21"/>
      <c r="H280" s="22" t="s">
        <v>1615</v>
      </c>
      <c r="I280" s="23" t="s">
        <v>1579</v>
      </c>
      <c r="J280" s="3" t="n">
        <v>80</v>
      </c>
      <c r="K280" s="23" t="s">
        <v>10</v>
      </c>
      <c r="L280" s="21" t="s">
        <v>1616</v>
      </c>
      <c r="M280" s="30"/>
    </row>
    <row r="281" customFormat="false" ht="12.75" hidden="false" customHeight="false" outlineLevel="0" collapsed="false">
      <c r="A281" s="21" t="s">
        <v>18</v>
      </c>
      <c r="B281" s="153" t="s">
        <v>1617</v>
      </c>
      <c r="C281" s="23" t="s">
        <v>1563</v>
      </c>
      <c r="D281" s="3" t="n">
        <v>82</v>
      </c>
      <c r="E281" s="23" t="s">
        <v>46</v>
      </c>
      <c r="F281" s="21" t="s">
        <v>1618</v>
      </c>
      <c r="G281" s="21"/>
      <c r="H281" s="22" t="s">
        <v>1619</v>
      </c>
      <c r="I281" s="23" t="s">
        <v>1046</v>
      </c>
      <c r="J281" s="3" t="n">
        <v>79</v>
      </c>
      <c r="K281" s="23" t="s">
        <v>26</v>
      </c>
      <c r="L281" s="21" t="s">
        <v>1620</v>
      </c>
      <c r="M281" s="30"/>
    </row>
    <row r="282" customFormat="false" ht="12.75" hidden="false" customHeight="false" outlineLevel="0" collapsed="false">
      <c r="A282" s="25" t="s">
        <v>75</v>
      </c>
      <c r="B282" s="153"/>
      <c r="C282" s="23"/>
      <c r="D282" s="3"/>
      <c r="E282" s="23"/>
      <c r="F282" s="21"/>
      <c r="G282" s="23"/>
      <c r="H282" s="25" t="s">
        <v>75</v>
      </c>
      <c r="I282" s="23"/>
      <c r="J282" s="3"/>
      <c r="K282" s="23"/>
      <c r="L282" s="21"/>
      <c r="M282" s="147"/>
    </row>
    <row r="283" customFormat="false" ht="12.75" hidden="false" customHeight="false" outlineLevel="0" collapsed="false">
      <c r="A283" s="21" t="s">
        <v>16</v>
      </c>
      <c r="B283" s="153" t="s">
        <v>76</v>
      </c>
      <c r="C283" s="23"/>
      <c r="D283" s="3"/>
      <c r="E283" s="23"/>
      <c r="F283" s="21"/>
      <c r="G283" s="23"/>
      <c r="H283" s="22" t="s">
        <v>1621</v>
      </c>
      <c r="I283" s="23" t="s">
        <v>1563</v>
      </c>
      <c r="J283" s="3" t="n">
        <v>82</v>
      </c>
      <c r="K283" s="23" t="s">
        <v>46</v>
      </c>
      <c r="L283" s="21" t="s">
        <v>519</v>
      </c>
      <c r="M283" s="30"/>
    </row>
    <row r="284" customFormat="false" ht="12.75" hidden="false" customHeight="false" outlineLevel="0" collapsed="false">
      <c r="A284" s="21" t="s">
        <v>18</v>
      </c>
      <c r="B284" s="153" t="s">
        <v>1622</v>
      </c>
      <c r="C284" s="23" t="s">
        <v>1033</v>
      </c>
      <c r="D284" s="3" t="n">
        <v>75</v>
      </c>
      <c r="E284" s="23" t="s">
        <v>26</v>
      </c>
      <c r="F284" s="21" t="s">
        <v>1611</v>
      </c>
      <c r="G284" s="21"/>
      <c r="H284" s="22" t="s">
        <v>1623</v>
      </c>
      <c r="I284" s="23" t="s">
        <v>1033</v>
      </c>
      <c r="J284" s="3" t="n">
        <v>75</v>
      </c>
      <c r="K284" s="23" t="s">
        <v>26</v>
      </c>
      <c r="L284" s="21" t="s">
        <v>1624</v>
      </c>
      <c r="M284" s="30"/>
    </row>
    <row r="285" customFormat="false" ht="12.75" hidden="false" customHeight="false" outlineLevel="0" collapsed="false">
      <c r="A285" s="21" t="s">
        <v>23</v>
      </c>
      <c r="B285" s="153" t="s">
        <v>1625</v>
      </c>
      <c r="C285" s="23" t="s">
        <v>1033</v>
      </c>
      <c r="D285" s="3" t="n">
        <v>75</v>
      </c>
      <c r="E285" s="23" t="s">
        <v>26</v>
      </c>
      <c r="F285" s="21" t="s">
        <v>444</v>
      </c>
      <c r="G285" s="21"/>
      <c r="H285" s="22" t="s">
        <v>1626</v>
      </c>
      <c r="I285" s="23" t="s">
        <v>1033</v>
      </c>
      <c r="J285" s="3" t="n">
        <v>75</v>
      </c>
      <c r="K285" s="23" t="s">
        <v>26</v>
      </c>
      <c r="L285" s="21" t="s">
        <v>1627</v>
      </c>
      <c r="M285" s="30"/>
    </row>
    <row r="286" customFormat="false" ht="12.75" hidden="false" customHeight="false" outlineLevel="0" collapsed="false">
      <c r="A286" s="21"/>
      <c r="B286" s="153"/>
      <c r="C286" s="23"/>
      <c r="D286" s="3"/>
      <c r="E286" s="23"/>
      <c r="F286" s="21"/>
      <c r="G286" s="29"/>
      <c r="H286" s="22"/>
      <c r="I286" s="23"/>
      <c r="J286" s="3"/>
      <c r="K286" s="23"/>
      <c r="L286" s="21"/>
      <c r="M286" s="147"/>
    </row>
    <row r="287" customFormat="false" ht="15.75" hidden="false" customHeight="false" outlineLevel="0" collapsed="false">
      <c r="A287" s="17" t="s">
        <v>456</v>
      </c>
      <c r="B287" s="121"/>
      <c r="C287" s="6"/>
      <c r="D287" s="6"/>
      <c r="E287" s="6"/>
      <c r="F287" s="25"/>
      <c r="G287" s="6"/>
      <c r="H287" s="17" t="s">
        <v>456</v>
      </c>
      <c r="I287" s="6"/>
      <c r="J287" s="6"/>
      <c r="K287" s="6"/>
      <c r="L287" s="25"/>
      <c r="M287" s="14"/>
    </row>
    <row r="288" customFormat="false" ht="12.75" hidden="false" customHeight="false" outlineLevel="0" collapsed="false">
      <c r="A288" s="25" t="s">
        <v>7</v>
      </c>
      <c r="B288" s="153"/>
      <c r="C288" s="23"/>
      <c r="D288" s="3"/>
      <c r="E288" s="23"/>
      <c r="F288" s="21"/>
      <c r="G288" s="29"/>
      <c r="H288" s="25" t="s">
        <v>7</v>
      </c>
      <c r="I288" s="23"/>
      <c r="J288" s="3"/>
      <c r="K288" s="23"/>
      <c r="L288" s="21"/>
      <c r="M288" s="147"/>
    </row>
    <row r="289" customFormat="false" ht="12.75" hidden="false" customHeight="false" outlineLevel="0" collapsed="false">
      <c r="A289" s="21" t="s">
        <v>8</v>
      </c>
      <c r="B289" s="153" t="s">
        <v>1628</v>
      </c>
      <c r="C289" s="23" t="s">
        <v>1025</v>
      </c>
      <c r="D289" s="3" t="n">
        <v>71</v>
      </c>
      <c r="E289" s="23" t="s">
        <v>14</v>
      </c>
      <c r="F289" s="21" t="s">
        <v>510</v>
      </c>
      <c r="G289" s="21"/>
      <c r="H289" s="22" t="s">
        <v>1629</v>
      </c>
      <c r="I289" s="23" t="s">
        <v>1630</v>
      </c>
      <c r="J289" s="3" t="n">
        <v>71</v>
      </c>
      <c r="K289" s="23" t="s">
        <v>10</v>
      </c>
      <c r="L289" s="21" t="s">
        <v>654</v>
      </c>
      <c r="M289" s="30"/>
    </row>
    <row r="290" customFormat="false" ht="12.75" hidden="false" customHeight="false" outlineLevel="0" collapsed="false">
      <c r="A290" s="21" t="s">
        <v>16</v>
      </c>
      <c r="B290" s="153" t="s">
        <v>1631</v>
      </c>
      <c r="C290" s="23" t="s">
        <v>1630</v>
      </c>
      <c r="D290" s="3" t="n">
        <v>71</v>
      </c>
      <c r="E290" s="23" t="s">
        <v>10</v>
      </c>
      <c r="F290" s="21" t="s">
        <v>1632</v>
      </c>
      <c r="G290" s="21"/>
      <c r="H290" s="22" t="s">
        <v>1633</v>
      </c>
      <c r="I290" s="23" t="s">
        <v>1630</v>
      </c>
      <c r="J290" s="3" t="n">
        <v>71</v>
      </c>
      <c r="K290" s="23" t="s">
        <v>10</v>
      </c>
      <c r="L290" s="21" t="s">
        <v>1634</v>
      </c>
      <c r="M290" s="30"/>
    </row>
    <row r="291" s="26" customFormat="true" ht="12.75" hidden="false" customHeight="false" outlineLevel="0" collapsed="false">
      <c r="A291" s="21" t="s">
        <v>18</v>
      </c>
      <c r="B291" s="153" t="n">
        <v>0.00173726851851852</v>
      </c>
      <c r="C291" s="23" t="s">
        <v>1635</v>
      </c>
      <c r="D291" s="3" t="n">
        <v>83</v>
      </c>
      <c r="E291" s="23" t="s">
        <v>10</v>
      </c>
      <c r="F291" s="21" t="s">
        <v>1636</v>
      </c>
      <c r="G291" s="21"/>
      <c r="H291" s="22" t="s">
        <v>1637</v>
      </c>
      <c r="I291" s="23" t="s">
        <v>1025</v>
      </c>
      <c r="J291" s="3" t="n">
        <v>71</v>
      </c>
      <c r="K291" s="23" t="s">
        <v>14</v>
      </c>
      <c r="L291" s="21" t="s">
        <v>1638</v>
      </c>
      <c r="M291" s="30"/>
    </row>
    <row r="292" customFormat="false" ht="12.75" hidden="false" customHeight="false" outlineLevel="0" collapsed="false">
      <c r="A292" s="43" t="s">
        <v>23</v>
      </c>
      <c r="B292" s="178" t="n">
        <v>0.00365335648148148</v>
      </c>
      <c r="C292" s="45" t="s">
        <v>1639</v>
      </c>
      <c r="D292" s="46" t="n">
        <v>80</v>
      </c>
      <c r="E292" s="45" t="s">
        <v>561</v>
      </c>
      <c r="F292" s="179" t="s">
        <v>655</v>
      </c>
      <c r="G292" s="21"/>
      <c r="H292" s="22" t="s">
        <v>1640</v>
      </c>
      <c r="I292" s="23" t="s">
        <v>1630</v>
      </c>
      <c r="J292" s="3" t="n">
        <v>71</v>
      </c>
      <c r="K292" s="23" t="s">
        <v>10</v>
      </c>
      <c r="L292" s="21" t="s">
        <v>1641</v>
      </c>
      <c r="M292" s="30"/>
    </row>
    <row r="293" customFormat="false" ht="12.75" hidden="false" customHeight="false" outlineLevel="0" collapsed="false">
      <c r="A293" s="21" t="s">
        <v>28</v>
      </c>
      <c r="B293" s="153" t="s">
        <v>1642</v>
      </c>
      <c r="C293" s="23" t="s">
        <v>1025</v>
      </c>
      <c r="D293" s="3" t="n">
        <v>71</v>
      </c>
      <c r="E293" s="23" t="s">
        <v>14</v>
      </c>
      <c r="F293" s="21" t="s">
        <v>1643</v>
      </c>
      <c r="G293" s="21"/>
      <c r="H293" s="22" t="s">
        <v>1644</v>
      </c>
      <c r="I293" s="23" t="s">
        <v>1025</v>
      </c>
      <c r="J293" s="3" t="n">
        <v>71</v>
      </c>
      <c r="K293" s="23" t="s">
        <v>14</v>
      </c>
      <c r="L293" s="21" t="s">
        <v>40</v>
      </c>
      <c r="M293" s="30"/>
    </row>
    <row r="294" customFormat="false" ht="12.75" hidden="false" customHeight="false" outlineLevel="0" collapsed="false">
      <c r="A294" s="21" t="s">
        <v>35</v>
      </c>
      <c r="B294" s="153" t="s">
        <v>76</v>
      </c>
      <c r="C294" s="23"/>
      <c r="D294" s="3"/>
      <c r="E294" s="23"/>
      <c r="F294" s="21"/>
      <c r="G294" s="23"/>
      <c r="H294" s="22" t="s">
        <v>1645</v>
      </c>
      <c r="I294" s="23" t="s">
        <v>1646</v>
      </c>
      <c r="J294" s="3" t="n">
        <v>76</v>
      </c>
      <c r="K294" s="23" t="s">
        <v>43</v>
      </c>
      <c r="L294" s="21" t="s">
        <v>615</v>
      </c>
      <c r="M294" s="30"/>
    </row>
    <row r="295" customFormat="false" ht="12.75" hidden="false" customHeight="false" outlineLevel="0" collapsed="false">
      <c r="A295" s="25" t="s">
        <v>41</v>
      </c>
      <c r="B295" s="153"/>
      <c r="C295" s="23"/>
      <c r="D295" s="3"/>
      <c r="E295" s="23"/>
      <c r="F295" s="21"/>
      <c r="G295" s="23"/>
      <c r="H295" s="25" t="s">
        <v>41</v>
      </c>
      <c r="I295" s="23"/>
      <c r="J295" s="3"/>
      <c r="K295" s="23"/>
      <c r="L295" s="21"/>
      <c r="M295" s="147"/>
    </row>
    <row r="296" customFormat="false" ht="12.75" hidden="false" customHeight="false" outlineLevel="0" collapsed="false">
      <c r="A296" s="21" t="s">
        <v>8</v>
      </c>
      <c r="B296" s="153" t="s">
        <v>1647</v>
      </c>
      <c r="C296" s="23" t="s">
        <v>1630</v>
      </c>
      <c r="D296" s="3" t="n">
        <v>71</v>
      </c>
      <c r="E296" s="23" t="s">
        <v>10</v>
      </c>
      <c r="F296" s="21" t="s">
        <v>1632</v>
      </c>
      <c r="G296" s="21"/>
      <c r="H296" s="22" t="s">
        <v>1648</v>
      </c>
      <c r="I296" s="23" t="s">
        <v>1630</v>
      </c>
      <c r="J296" s="3" t="n">
        <v>71</v>
      </c>
      <c r="K296" s="23" t="s">
        <v>10</v>
      </c>
      <c r="L296" s="21" t="s">
        <v>1649</v>
      </c>
      <c r="M296" s="30"/>
    </row>
    <row r="297" customFormat="false" ht="12.75" hidden="false" customHeight="false" outlineLevel="0" collapsed="false">
      <c r="A297" s="21" t="s">
        <v>16</v>
      </c>
      <c r="B297" s="153" t="s">
        <v>1650</v>
      </c>
      <c r="C297" s="23" t="s">
        <v>1630</v>
      </c>
      <c r="D297" s="3" t="n">
        <v>71</v>
      </c>
      <c r="E297" s="23" t="s">
        <v>10</v>
      </c>
      <c r="F297" s="21" t="s">
        <v>1651</v>
      </c>
      <c r="G297" s="21"/>
      <c r="H297" s="22" t="s">
        <v>1652</v>
      </c>
      <c r="I297" s="23" t="s">
        <v>1630</v>
      </c>
      <c r="J297" s="3" t="n">
        <v>71</v>
      </c>
      <c r="K297" s="23" t="s">
        <v>10</v>
      </c>
      <c r="L297" s="21" t="s">
        <v>1653</v>
      </c>
      <c r="M297" s="30"/>
    </row>
    <row r="298" customFormat="false" ht="12.75" hidden="false" customHeight="false" outlineLevel="0" collapsed="false">
      <c r="A298" s="21" t="s">
        <v>18</v>
      </c>
      <c r="B298" s="153" t="s">
        <v>1654</v>
      </c>
      <c r="C298" s="23" t="s">
        <v>1630</v>
      </c>
      <c r="D298" s="3" t="n">
        <v>71</v>
      </c>
      <c r="E298" s="23" t="s">
        <v>10</v>
      </c>
      <c r="F298" s="21" t="s">
        <v>1655</v>
      </c>
      <c r="G298" s="21"/>
      <c r="H298" s="22" t="s">
        <v>1656</v>
      </c>
      <c r="I298" s="23" t="s">
        <v>1630</v>
      </c>
      <c r="J298" s="3" t="n">
        <v>71</v>
      </c>
      <c r="K298" s="23" t="s">
        <v>10</v>
      </c>
      <c r="L298" s="21" t="s">
        <v>1653</v>
      </c>
      <c r="M298" s="30"/>
    </row>
    <row r="299" customFormat="false" ht="12.75" hidden="false" customHeight="false" outlineLevel="0" collapsed="false">
      <c r="A299" s="25" t="s">
        <v>55</v>
      </c>
      <c r="B299" s="153"/>
      <c r="C299" s="23"/>
      <c r="D299" s="3"/>
      <c r="E299" s="23"/>
      <c r="F299" s="21"/>
      <c r="G299" s="23"/>
      <c r="H299" s="25" t="s">
        <v>55</v>
      </c>
      <c r="I299" s="23"/>
      <c r="J299" s="3"/>
      <c r="K299" s="23"/>
      <c r="L299" s="21"/>
      <c r="M299" s="147"/>
    </row>
    <row r="300" customFormat="false" ht="12.75" hidden="false" customHeight="false" outlineLevel="0" collapsed="false">
      <c r="A300" s="21" t="s">
        <v>8</v>
      </c>
      <c r="B300" s="153" t="s">
        <v>1657</v>
      </c>
      <c r="C300" s="23" t="s">
        <v>1139</v>
      </c>
      <c r="D300" s="3" t="n">
        <v>75</v>
      </c>
      <c r="E300" s="23" t="s">
        <v>14</v>
      </c>
      <c r="F300" s="21" t="s">
        <v>510</v>
      </c>
      <c r="G300" s="21"/>
      <c r="H300" s="22" t="s">
        <v>1430</v>
      </c>
      <c r="I300" s="23" t="s">
        <v>1139</v>
      </c>
      <c r="J300" s="3" t="n">
        <v>75</v>
      </c>
      <c r="K300" s="23" t="s">
        <v>14</v>
      </c>
      <c r="L300" s="21" t="s">
        <v>1658</v>
      </c>
      <c r="M300" s="30"/>
    </row>
    <row r="301" customFormat="false" ht="12.75" hidden="false" customHeight="false" outlineLevel="0" collapsed="false">
      <c r="A301" s="21" t="s">
        <v>16</v>
      </c>
      <c r="B301" s="153" t="s">
        <v>1659</v>
      </c>
      <c r="C301" s="23" t="s">
        <v>1139</v>
      </c>
      <c r="D301" s="3" t="n">
        <v>75</v>
      </c>
      <c r="E301" s="23" t="s">
        <v>14</v>
      </c>
      <c r="F301" s="21" t="s">
        <v>954</v>
      </c>
      <c r="G301" s="21"/>
      <c r="H301" s="22" t="s">
        <v>1660</v>
      </c>
      <c r="I301" s="23" t="s">
        <v>1661</v>
      </c>
      <c r="J301" s="3" t="n">
        <v>72</v>
      </c>
      <c r="K301" s="23" t="s">
        <v>43</v>
      </c>
      <c r="L301" s="21" t="s">
        <v>1662</v>
      </c>
      <c r="M301" s="30"/>
    </row>
    <row r="302" customFormat="false" ht="12.75" hidden="false" customHeight="false" outlineLevel="0" collapsed="false">
      <c r="A302" s="21" t="s">
        <v>18</v>
      </c>
      <c r="B302" s="153" t="s">
        <v>1663</v>
      </c>
      <c r="C302" s="23" t="s">
        <v>1139</v>
      </c>
      <c r="D302" s="3" t="n">
        <v>75</v>
      </c>
      <c r="E302" s="23" t="s">
        <v>14</v>
      </c>
      <c r="F302" s="21" t="s">
        <v>703</v>
      </c>
      <c r="G302" s="21"/>
      <c r="H302" s="22" t="s">
        <v>1664</v>
      </c>
      <c r="I302" s="23" t="s">
        <v>1139</v>
      </c>
      <c r="J302" s="3" t="n">
        <v>75</v>
      </c>
      <c r="K302" s="23" t="s">
        <v>14</v>
      </c>
      <c r="L302" s="21" t="s">
        <v>1665</v>
      </c>
      <c r="M302" s="30"/>
    </row>
    <row r="303" customFormat="false" ht="12.75" hidden="false" customHeight="false" outlineLevel="0" collapsed="false">
      <c r="A303" s="25" t="s">
        <v>62</v>
      </c>
      <c r="B303" s="121"/>
      <c r="C303" s="23"/>
      <c r="D303" s="3"/>
      <c r="E303" s="23"/>
      <c r="F303" s="21"/>
      <c r="G303" s="23"/>
      <c r="H303" s="25" t="s">
        <v>62</v>
      </c>
      <c r="I303" s="23"/>
      <c r="J303" s="3"/>
      <c r="K303" s="23"/>
      <c r="L303" s="21"/>
      <c r="M303" s="147"/>
    </row>
    <row r="304" customFormat="false" ht="12.75" hidden="false" customHeight="false" outlineLevel="0" collapsed="false">
      <c r="A304" s="21" t="s">
        <v>8</v>
      </c>
      <c r="B304" s="153" t="n">
        <v>0.00035625</v>
      </c>
      <c r="C304" s="23" t="s">
        <v>1639</v>
      </c>
      <c r="D304" s="3" t="n">
        <v>80</v>
      </c>
      <c r="E304" s="23" t="s">
        <v>561</v>
      </c>
      <c r="F304" s="21" t="s">
        <v>1666</v>
      </c>
      <c r="G304" s="21"/>
      <c r="H304" s="22" t="n">
        <v>0.00035150462962963</v>
      </c>
      <c r="I304" s="23" t="s">
        <v>1639</v>
      </c>
      <c r="J304" s="3" t="n">
        <v>80</v>
      </c>
      <c r="K304" s="23" t="s">
        <v>10</v>
      </c>
      <c r="L304" s="21" t="s">
        <v>222</v>
      </c>
      <c r="M304" s="30"/>
    </row>
    <row r="305" s="26" customFormat="true" ht="12.75" hidden="false" customHeight="false" outlineLevel="0" collapsed="false">
      <c r="A305" s="21" t="s">
        <v>16</v>
      </c>
      <c r="B305" s="153" t="n">
        <v>0.000818402777777778</v>
      </c>
      <c r="C305" s="23" t="s">
        <v>1639</v>
      </c>
      <c r="D305" s="3" t="n">
        <v>80</v>
      </c>
      <c r="E305" s="23" t="s">
        <v>561</v>
      </c>
      <c r="F305" s="50" t="s">
        <v>169</v>
      </c>
      <c r="G305" s="21"/>
      <c r="H305" s="22" t="n">
        <v>0.000798842592592592</v>
      </c>
      <c r="I305" s="23" t="s">
        <v>1639</v>
      </c>
      <c r="J305" s="3" t="n">
        <v>80</v>
      </c>
      <c r="K305" s="23" t="s">
        <v>10</v>
      </c>
      <c r="L305" s="21" t="s">
        <v>222</v>
      </c>
      <c r="M305" s="30"/>
    </row>
    <row r="306" customFormat="false" ht="12.75" hidden="false" customHeight="false" outlineLevel="0" collapsed="false">
      <c r="A306" s="21" t="s">
        <v>18</v>
      </c>
      <c r="B306" s="153" t="s">
        <v>76</v>
      </c>
      <c r="C306" s="23"/>
      <c r="D306" s="3"/>
      <c r="E306" s="23"/>
      <c r="F306" s="21"/>
      <c r="G306" s="23"/>
      <c r="H306" s="22" t="s">
        <v>76</v>
      </c>
      <c r="I306" s="23"/>
      <c r="J306" s="3"/>
      <c r="K306" s="23"/>
      <c r="L306" s="21"/>
      <c r="M306" s="147"/>
    </row>
    <row r="307" customFormat="false" ht="12.75" hidden="false" customHeight="false" outlineLevel="0" collapsed="false">
      <c r="A307" s="25" t="s">
        <v>75</v>
      </c>
      <c r="B307" s="153"/>
      <c r="C307" s="23"/>
      <c r="D307" s="3"/>
      <c r="E307" s="23"/>
      <c r="F307" s="21"/>
      <c r="G307" s="23"/>
      <c r="H307" s="25" t="s">
        <v>75</v>
      </c>
      <c r="I307" s="23"/>
      <c r="J307" s="3"/>
      <c r="K307" s="23"/>
      <c r="L307" s="21"/>
      <c r="M307" s="147"/>
    </row>
    <row r="308" customFormat="false" ht="12.75" hidden="false" customHeight="false" outlineLevel="0" collapsed="false">
      <c r="A308" s="21" t="s">
        <v>16</v>
      </c>
      <c r="B308" s="153" t="s">
        <v>76</v>
      </c>
      <c r="C308" s="23"/>
      <c r="D308" s="3"/>
      <c r="E308" s="23"/>
      <c r="F308" s="21"/>
      <c r="G308" s="23"/>
      <c r="H308" s="22" t="s">
        <v>1667</v>
      </c>
      <c r="I308" s="23" t="s">
        <v>1661</v>
      </c>
      <c r="J308" s="3" t="n">
        <v>72</v>
      </c>
      <c r="K308" s="23" t="s">
        <v>494</v>
      </c>
      <c r="L308" s="21" t="s">
        <v>375</v>
      </c>
      <c r="M308" s="30"/>
    </row>
    <row r="309" customFormat="false" ht="12.75" hidden="false" customHeight="false" outlineLevel="0" collapsed="false">
      <c r="A309" s="21" t="s">
        <v>18</v>
      </c>
      <c r="B309" s="153" t="n">
        <v>0.00200266203703704</v>
      </c>
      <c r="C309" s="23" t="s">
        <v>1639</v>
      </c>
      <c r="D309" s="3" t="n">
        <v>80</v>
      </c>
      <c r="E309" s="23" t="s">
        <v>561</v>
      </c>
      <c r="F309" s="21" t="s">
        <v>169</v>
      </c>
      <c r="G309" s="21"/>
      <c r="H309" s="22" t="s">
        <v>1668</v>
      </c>
      <c r="I309" s="23" t="s">
        <v>1661</v>
      </c>
      <c r="J309" s="3" t="n">
        <v>72</v>
      </c>
      <c r="K309" s="23" t="s">
        <v>494</v>
      </c>
      <c r="L309" s="21" t="s">
        <v>654</v>
      </c>
      <c r="M309" s="30"/>
    </row>
    <row r="310" customFormat="false" ht="12.75" hidden="false" customHeight="false" outlineLevel="0" collapsed="false">
      <c r="A310" s="43" t="s">
        <v>23</v>
      </c>
      <c r="B310" s="178" t="n">
        <v>0.00423738425925926</v>
      </c>
      <c r="C310" s="45" t="s">
        <v>1639</v>
      </c>
      <c r="D310" s="46" t="n">
        <v>80</v>
      </c>
      <c r="E310" s="45" t="s">
        <v>561</v>
      </c>
      <c r="F310" s="179" t="s">
        <v>655</v>
      </c>
      <c r="G310" s="23"/>
      <c r="H310" s="22" t="s">
        <v>1669</v>
      </c>
      <c r="I310" s="23" t="s">
        <v>1025</v>
      </c>
      <c r="J310" s="3" t="n">
        <v>71</v>
      </c>
      <c r="K310" s="23" t="s">
        <v>14</v>
      </c>
      <c r="L310" s="21" t="s">
        <v>83</v>
      </c>
      <c r="M310" s="30"/>
    </row>
    <row r="311" customFormat="false" ht="12.75" hidden="false" customHeight="false" outlineLevel="0" collapsed="false">
      <c r="A311" s="21"/>
      <c r="B311" s="153"/>
      <c r="C311" s="23"/>
      <c r="D311" s="3"/>
      <c r="E311" s="23"/>
      <c r="F311" s="21"/>
      <c r="G311" s="29"/>
      <c r="H311" s="22"/>
      <c r="I311" s="23"/>
      <c r="J311" s="3"/>
      <c r="K311" s="23"/>
      <c r="L311" s="21"/>
      <c r="M311" s="147"/>
    </row>
    <row r="312" customFormat="false" ht="15.75" hidden="false" customHeight="false" outlineLevel="0" collapsed="false">
      <c r="A312" s="17" t="s">
        <v>528</v>
      </c>
      <c r="B312" s="121"/>
      <c r="C312" s="6"/>
      <c r="D312" s="6"/>
      <c r="E312" s="6"/>
      <c r="F312" s="25"/>
      <c r="G312" s="6"/>
      <c r="H312" s="17" t="s">
        <v>528</v>
      </c>
      <c r="I312" s="6"/>
      <c r="J312" s="6"/>
      <c r="K312" s="6"/>
      <c r="L312" s="25"/>
      <c r="M312" s="14"/>
    </row>
    <row r="313" customFormat="false" ht="12.75" hidden="false" customHeight="false" outlineLevel="0" collapsed="false">
      <c r="A313" s="25" t="s">
        <v>7</v>
      </c>
      <c r="B313" s="153"/>
      <c r="C313" s="23"/>
      <c r="D313" s="3"/>
      <c r="E313" s="23"/>
      <c r="F313" s="21"/>
      <c r="G313" s="29"/>
      <c r="H313" s="25" t="s">
        <v>7</v>
      </c>
      <c r="I313" s="23"/>
      <c r="J313" s="3"/>
      <c r="K313" s="23"/>
      <c r="L313" s="21"/>
      <c r="M313" s="147"/>
    </row>
    <row r="314" customFormat="false" ht="12.75" hidden="false" customHeight="false" outlineLevel="0" collapsed="false">
      <c r="A314" s="21" t="s">
        <v>8</v>
      </c>
      <c r="B314" s="153" t="s">
        <v>1670</v>
      </c>
      <c r="C314" s="23" t="s">
        <v>1671</v>
      </c>
      <c r="D314" s="3" t="n">
        <v>68</v>
      </c>
      <c r="E314" s="23" t="s">
        <v>600</v>
      </c>
      <c r="F314" s="21" t="s">
        <v>618</v>
      </c>
      <c r="G314" s="21"/>
      <c r="H314" s="22" t="s">
        <v>1672</v>
      </c>
      <c r="I314" s="23" t="s">
        <v>1671</v>
      </c>
      <c r="J314" s="3" t="n">
        <v>68</v>
      </c>
      <c r="K314" s="23" t="s">
        <v>600</v>
      </c>
      <c r="L314" s="21" t="s">
        <v>1673</v>
      </c>
      <c r="M314" s="30"/>
    </row>
    <row r="315" customFormat="false" ht="12.75" hidden="false" customHeight="false" outlineLevel="0" collapsed="false">
      <c r="A315" s="21" t="s">
        <v>16</v>
      </c>
      <c r="B315" s="153" t="s">
        <v>1674</v>
      </c>
      <c r="C315" s="23" t="s">
        <v>1671</v>
      </c>
      <c r="D315" s="3" t="n">
        <v>68</v>
      </c>
      <c r="E315" s="23" t="s">
        <v>600</v>
      </c>
      <c r="F315" s="21" t="s">
        <v>640</v>
      </c>
      <c r="G315" s="21"/>
      <c r="H315" s="22" t="s">
        <v>1675</v>
      </c>
      <c r="I315" s="23" t="s">
        <v>1671</v>
      </c>
      <c r="J315" s="3" t="n">
        <v>68</v>
      </c>
      <c r="K315" s="23" t="s">
        <v>600</v>
      </c>
      <c r="L315" s="21" t="s">
        <v>1676</v>
      </c>
      <c r="M315" s="30"/>
    </row>
    <row r="316" customFormat="false" ht="12.75" hidden="false" customHeight="false" outlineLevel="0" collapsed="false">
      <c r="A316" s="21" t="s">
        <v>18</v>
      </c>
      <c r="B316" s="153" t="s">
        <v>1677</v>
      </c>
      <c r="C316" s="23" t="s">
        <v>1671</v>
      </c>
      <c r="D316" s="3" t="n">
        <v>68</v>
      </c>
      <c r="E316" s="23" t="s">
        <v>600</v>
      </c>
      <c r="F316" s="21" t="s">
        <v>1678</v>
      </c>
      <c r="G316" s="21"/>
      <c r="H316" s="22" t="s">
        <v>1679</v>
      </c>
      <c r="I316" s="23" t="s">
        <v>1025</v>
      </c>
      <c r="J316" s="3" t="n">
        <v>71</v>
      </c>
      <c r="K316" s="23" t="s">
        <v>14</v>
      </c>
      <c r="L316" s="21" t="s">
        <v>1680</v>
      </c>
      <c r="M316" s="30"/>
    </row>
    <row r="317" customFormat="false" ht="12.75" hidden="false" customHeight="false" outlineLevel="0" collapsed="false">
      <c r="A317" s="21" t="s">
        <v>23</v>
      </c>
      <c r="B317" s="153" t="s">
        <v>1681</v>
      </c>
      <c r="C317" s="23" t="s">
        <v>1682</v>
      </c>
      <c r="D317" s="3" t="n">
        <v>65</v>
      </c>
      <c r="E317" s="23" t="s">
        <v>68</v>
      </c>
      <c r="F317" s="21" t="s">
        <v>652</v>
      </c>
      <c r="G317" s="21"/>
      <c r="H317" s="22" t="s">
        <v>1683</v>
      </c>
      <c r="I317" s="23" t="s">
        <v>1684</v>
      </c>
      <c r="J317" s="3" t="n">
        <v>68</v>
      </c>
      <c r="K317" s="23" t="s">
        <v>1685</v>
      </c>
      <c r="L317" s="21" t="s">
        <v>540</v>
      </c>
      <c r="M317" s="30"/>
    </row>
    <row r="318" customFormat="false" ht="12.75" hidden="false" customHeight="false" outlineLevel="0" collapsed="false">
      <c r="A318" s="21" t="s">
        <v>28</v>
      </c>
      <c r="B318" s="153" t="s">
        <v>1686</v>
      </c>
      <c r="C318" s="23" t="s">
        <v>1687</v>
      </c>
      <c r="D318" s="3" t="n">
        <v>66</v>
      </c>
      <c r="E318" s="23" t="s">
        <v>561</v>
      </c>
      <c r="F318" s="21" t="s">
        <v>37</v>
      </c>
      <c r="G318" s="21"/>
      <c r="H318" s="22" t="s">
        <v>1688</v>
      </c>
      <c r="I318" s="23" t="s">
        <v>1689</v>
      </c>
      <c r="J318" s="3" t="n">
        <v>65</v>
      </c>
      <c r="K318" s="23" t="s">
        <v>561</v>
      </c>
      <c r="L318" s="21" t="s">
        <v>1620</v>
      </c>
      <c r="M318" s="30"/>
    </row>
    <row r="319" customFormat="false" ht="12.75" hidden="false" customHeight="false" outlineLevel="0" collapsed="false">
      <c r="A319" s="21" t="s">
        <v>35</v>
      </c>
      <c r="B319" s="153" t="s">
        <v>1690</v>
      </c>
      <c r="C319" s="23" t="s">
        <v>1691</v>
      </c>
      <c r="D319" s="3" t="n">
        <v>68</v>
      </c>
      <c r="E319" s="23" t="s">
        <v>1692</v>
      </c>
      <c r="F319" s="21" t="s">
        <v>724</v>
      </c>
      <c r="G319" s="21"/>
      <c r="H319" s="22" t="s">
        <v>1693</v>
      </c>
      <c r="I319" s="23" t="s">
        <v>1689</v>
      </c>
      <c r="J319" s="3" t="n">
        <v>65</v>
      </c>
      <c r="K319" s="23" t="s">
        <v>561</v>
      </c>
      <c r="L319" s="21" t="s">
        <v>1620</v>
      </c>
      <c r="M319" s="30"/>
    </row>
    <row r="320" customFormat="false" ht="12.75" hidden="false" customHeight="false" outlineLevel="0" collapsed="false">
      <c r="A320" s="25" t="s">
        <v>41</v>
      </c>
      <c r="B320" s="153"/>
      <c r="C320" s="23"/>
      <c r="D320" s="3"/>
      <c r="E320" s="23"/>
      <c r="F320" s="21"/>
      <c r="G320" s="23"/>
      <c r="H320" s="25" t="s">
        <v>41</v>
      </c>
      <c r="I320" s="23"/>
      <c r="J320" s="3"/>
      <c r="K320" s="23"/>
      <c r="L320" s="21"/>
      <c r="M320" s="147"/>
    </row>
    <row r="321" customFormat="false" ht="12.75" hidden="false" customHeight="false" outlineLevel="0" collapsed="false">
      <c r="A321" s="21" t="s">
        <v>8</v>
      </c>
      <c r="B321" s="153" t="s">
        <v>1694</v>
      </c>
      <c r="C321" s="23" t="s">
        <v>1695</v>
      </c>
      <c r="D321" s="3" t="n">
        <v>61</v>
      </c>
      <c r="E321" s="23" t="s">
        <v>553</v>
      </c>
      <c r="F321" s="21" t="s">
        <v>1696</v>
      </c>
      <c r="G321" s="21"/>
      <c r="H321" s="22" t="s">
        <v>1697</v>
      </c>
      <c r="I321" s="23" t="s">
        <v>1671</v>
      </c>
      <c r="J321" s="3" t="n">
        <v>68</v>
      </c>
      <c r="K321" s="23" t="s">
        <v>600</v>
      </c>
      <c r="L321" s="21" t="s">
        <v>650</v>
      </c>
      <c r="M321" s="30"/>
    </row>
    <row r="322" customFormat="false" ht="12.75" hidden="false" customHeight="false" outlineLevel="0" collapsed="false">
      <c r="A322" s="21" t="s">
        <v>16</v>
      </c>
      <c r="B322" s="153" t="s">
        <v>1698</v>
      </c>
      <c r="C322" s="23" t="s">
        <v>1695</v>
      </c>
      <c r="D322" s="3" t="n">
        <v>61</v>
      </c>
      <c r="E322" s="23" t="s">
        <v>553</v>
      </c>
      <c r="F322" s="21" t="s">
        <v>1699</v>
      </c>
      <c r="G322" s="21"/>
      <c r="H322" s="22" t="s">
        <v>1700</v>
      </c>
      <c r="I322" s="23" t="s">
        <v>1695</v>
      </c>
      <c r="J322" s="3" t="n">
        <v>61</v>
      </c>
      <c r="K322" s="23" t="s">
        <v>553</v>
      </c>
      <c r="L322" s="21" t="s">
        <v>1701</v>
      </c>
      <c r="M322" s="30"/>
    </row>
    <row r="323" customFormat="false" ht="12.75" hidden="false" customHeight="false" outlineLevel="0" collapsed="false">
      <c r="A323" s="21" t="s">
        <v>18</v>
      </c>
      <c r="B323" s="153" t="s">
        <v>1702</v>
      </c>
      <c r="C323" s="23" t="s">
        <v>1682</v>
      </c>
      <c r="D323" s="3" t="n">
        <v>65</v>
      </c>
      <c r="E323" s="23" t="s">
        <v>68</v>
      </c>
      <c r="F323" s="21" t="s">
        <v>652</v>
      </c>
      <c r="G323" s="21"/>
      <c r="H323" s="22" t="s">
        <v>1703</v>
      </c>
      <c r="I323" s="23" t="s">
        <v>1695</v>
      </c>
      <c r="J323" s="3" t="n">
        <v>61</v>
      </c>
      <c r="K323" s="23" t="s">
        <v>553</v>
      </c>
      <c r="L323" s="21" t="s">
        <v>1704</v>
      </c>
      <c r="M323" s="30"/>
    </row>
    <row r="324" customFormat="false" ht="12.75" hidden="false" customHeight="false" outlineLevel="0" collapsed="false">
      <c r="A324" s="25" t="s">
        <v>55</v>
      </c>
      <c r="B324" s="153"/>
      <c r="C324" s="23"/>
      <c r="D324" s="3"/>
      <c r="E324" s="23"/>
      <c r="F324" s="21"/>
      <c r="G324" s="23"/>
      <c r="H324" s="25" t="s">
        <v>55</v>
      </c>
      <c r="I324" s="23"/>
      <c r="J324" s="3"/>
      <c r="K324" s="23"/>
      <c r="L324" s="21"/>
      <c r="M324" s="147"/>
    </row>
    <row r="325" customFormat="false" ht="12.75" hidden="false" customHeight="false" outlineLevel="0" collapsed="false">
      <c r="A325" s="21" t="s">
        <v>8</v>
      </c>
      <c r="B325" s="153" t="s">
        <v>1705</v>
      </c>
      <c r="C325" s="23" t="s">
        <v>1671</v>
      </c>
      <c r="D325" s="3" t="n">
        <v>68</v>
      </c>
      <c r="E325" s="23" t="s">
        <v>600</v>
      </c>
      <c r="F325" s="21" t="s">
        <v>960</v>
      </c>
      <c r="G325" s="21"/>
      <c r="H325" s="22" t="s">
        <v>1706</v>
      </c>
      <c r="I325" s="23" t="s">
        <v>1671</v>
      </c>
      <c r="J325" s="3" t="n">
        <v>68</v>
      </c>
      <c r="K325" s="23" t="s">
        <v>600</v>
      </c>
      <c r="L325" s="21" t="s">
        <v>624</v>
      </c>
      <c r="M325" s="30"/>
    </row>
    <row r="326" customFormat="false" ht="12.75" hidden="false" customHeight="false" outlineLevel="0" collapsed="false">
      <c r="A326" s="21" t="s">
        <v>16</v>
      </c>
      <c r="B326" s="153" t="s">
        <v>1707</v>
      </c>
      <c r="C326" s="23" t="s">
        <v>1671</v>
      </c>
      <c r="D326" s="3" t="n">
        <v>68</v>
      </c>
      <c r="E326" s="23" t="s">
        <v>600</v>
      </c>
      <c r="F326" s="21" t="s">
        <v>530</v>
      </c>
      <c r="G326" s="21"/>
      <c r="H326" s="22" t="s">
        <v>1708</v>
      </c>
      <c r="I326" s="23" t="s">
        <v>1709</v>
      </c>
      <c r="J326" s="3" t="n">
        <v>60</v>
      </c>
      <c r="K326" s="23" t="s">
        <v>14</v>
      </c>
      <c r="L326" s="21" t="s">
        <v>1710</v>
      </c>
      <c r="M326" s="30"/>
    </row>
    <row r="327" customFormat="false" ht="12.75" hidden="false" customHeight="false" outlineLevel="0" collapsed="false">
      <c r="A327" s="21" t="s">
        <v>18</v>
      </c>
      <c r="B327" s="153" t="s">
        <v>1711</v>
      </c>
      <c r="C327" s="23" t="s">
        <v>1671</v>
      </c>
      <c r="D327" s="3" t="n">
        <v>68</v>
      </c>
      <c r="E327" s="23" t="s">
        <v>600</v>
      </c>
      <c r="F327" s="21" t="s">
        <v>966</v>
      </c>
      <c r="G327" s="21"/>
      <c r="H327" s="22" t="s">
        <v>1712</v>
      </c>
      <c r="I327" s="23" t="s">
        <v>1713</v>
      </c>
      <c r="J327" s="3" t="n">
        <v>65</v>
      </c>
      <c r="K327" s="23" t="s">
        <v>561</v>
      </c>
      <c r="L327" s="21" t="s">
        <v>1714</v>
      </c>
      <c r="M327" s="30"/>
    </row>
    <row r="328" customFormat="false" ht="12.75" hidden="false" customHeight="false" outlineLevel="0" collapsed="false">
      <c r="A328" s="25" t="s">
        <v>62</v>
      </c>
      <c r="B328" s="121"/>
      <c r="C328" s="23"/>
      <c r="D328" s="3"/>
      <c r="E328" s="23"/>
      <c r="F328" s="21"/>
      <c r="G328" s="23"/>
      <c r="H328" s="25" t="s">
        <v>62</v>
      </c>
      <c r="I328" s="23"/>
      <c r="J328" s="3"/>
      <c r="K328" s="23"/>
      <c r="L328" s="21"/>
      <c r="M328" s="147"/>
    </row>
    <row r="329" customFormat="false" ht="12.75" hidden="false" customHeight="false" outlineLevel="0" collapsed="false">
      <c r="A329" s="21" t="s">
        <v>8</v>
      </c>
      <c r="B329" s="153" t="n">
        <v>0.000349421296296296</v>
      </c>
      <c r="C329" s="23" t="s">
        <v>1671</v>
      </c>
      <c r="D329" s="3" t="n">
        <v>68</v>
      </c>
      <c r="E329" s="23" t="s">
        <v>600</v>
      </c>
      <c r="F329" s="21" t="s">
        <v>640</v>
      </c>
      <c r="G329" s="21"/>
      <c r="H329" s="22" t="s">
        <v>1715</v>
      </c>
      <c r="I329" s="23" t="s">
        <v>1671</v>
      </c>
      <c r="J329" s="3" t="n">
        <v>68</v>
      </c>
      <c r="K329" s="23" t="s">
        <v>600</v>
      </c>
      <c r="L329" s="21" t="s">
        <v>607</v>
      </c>
      <c r="M329" s="30"/>
    </row>
    <row r="330" customFormat="false" ht="12.75" hidden="false" customHeight="false" outlineLevel="0" collapsed="false">
      <c r="A330" s="21" t="s">
        <v>16</v>
      </c>
      <c r="B330" s="153" t="s">
        <v>1716</v>
      </c>
      <c r="C330" s="23" t="s">
        <v>1671</v>
      </c>
      <c r="D330" s="3" t="n">
        <v>68</v>
      </c>
      <c r="E330" s="23" t="s">
        <v>600</v>
      </c>
      <c r="F330" s="21" t="s">
        <v>1717</v>
      </c>
      <c r="G330" s="21"/>
      <c r="H330" s="22" t="s">
        <v>1718</v>
      </c>
      <c r="I330" s="23" t="s">
        <v>1695</v>
      </c>
      <c r="J330" s="3" t="n">
        <v>61</v>
      </c>
      <c r="K330" s="23" t="s">
        <v>553</v>
      </c>
      <c r="L330" s="21" t="n">
        <v>1993</v>
      </c>
      <c r="M330" s="147"/>
    </row>
    <row r="331" customFormat="false" ht="12.75" hidden="false" customHeight="false" outlineLevel="0" collapsed="false">
      <c r="A331" s="21" t="s">
        <v>18</v>
      </c>
      <c r="B331" s="153" t="s">
        <v>76</v>
      </c>
      <c r="C331" s="23"/>
      <c r="D331" s="3"/>
      <c r="E331" s="23"/>
      <c r="F331" s="21"/>
      <c r="G331" s="23"/>
      <c r="H331" s="22" t="s">
        <v>648</v>
      </c>
      <c r="I331" s="23"/>
      <c r="J331" s="3"/>
      <c r="K331" s="23"/>
      <c r="L331" s="21"/>
      <c r="M331" s="147"/>
    </row>
    <row r="332" customFormat="false" ht="12.75" hidden="false" customHeight="false" outlineLevel="0" collapsed="false">
      <c r="A332" s="25" t="s">
        <v>75</v>
      </c>
      <c r="B332" s="153"/>
      <c r="C332" s="23"/>
      <c r="D332" s="3"/>
      <c r="E332" s="23"/>
      <c r="F332" s="21"/>
      <c r="G332" s="23"/>
      <c r="H332" s="25" t="s">
        <v>75</v>
      </c>
      <c r="I332" s="23"/>
      <c r="J332" s="3"/>
      <c r="K332" s="23"/>
      <c r="L332" s="21"/>
      <c r="M332" s="147"/>
    </row>
    <row r="333" customFormat="false" ht="12.75" hidden="false" customHeight="false" outlineLevel="0" collapsed="false">
      <c r="A333" s="21" t="s">
        <v>16</v>
      </c>
      <c r="B333" s="153" t="s">
        <v>76</v>
      </c>
      <c r="C333" s="23"/>
      <c r="D333" s="3"/>
      <c r="E333" s="23"/>
      <c r="F333" s="21"/>
      <c r="G333" s="23"/>
      <c r="H333" s="22" t="s">
        <v>690</v>
      </c>
      <c r="I333" s="23" t="s">
        <v>1671</v>
      </c>
      <c r="J333" s="3" t="n">
        <v>68</v>
      </c>
      <c r="K333" s="23" t="s">
        <v>600</v>
      </c>
      <c r="L333" s="21" t="s">
        <v>650</v>
      </c>
      <c r="M333" s="30"/>
    </row>
    <row r="334" customFormat="false" ht="12.75" hidden="false" customHeight="false" outlineLevel="0" collapsed="false">
      <c r="A334" s="21" t="s">
        <v>18</v>
      </c>
      <c r="B334" s="153" t="s">
        <v>1719</v>
      </c>
      <c r="C334" s="23" t="s">
        <v>1671</v>
      </c>
      <c r="D334" s="3" t="n">
        <v>68</v>
      </c>
      <c r="E334" s="23" t="s">
        <v>600</v>
      </c>
      <c r="F334" s="21" t="s">
        <v>1720</v>
      </c>
      <c r="G334" s="21"/>
      <c r="H334" s="22" t="s">
        <v>653</v>
      </c>
      <c r="I334" s="23" t="s">
        <v>1671</v>
      </c>
      <c r="J334" s="3" t="n">
        <v>68</v>
      </c>
      <c r="K334" s="23" t="s">
        <v>600</v>
      </c>
      <c r="L334" s="21" t="s">
        <v>1676</v>
      </c>
      <c r="M334" s="30"/>
    </row>
    <row r="335" customFormat="false" ht="12.75" hidden="false" customHeight="false" outlineLevel="0" collapsed="false">
      <c r="A335" s="21" t="s">
        <v>23</v>
      </c>
      <c r="B335" s="153" t="s">
        <v>1721</v>
      </c>
      <c r="C335" s="23" t="s">
        <v>1722</v>
      </c>
      <c r="D335" s="3" t="n">
        <v>65</v>
      </c>
      <c r="E335" s="23" t="s">
        <v>561</v>
      </c>
      <c r="F335" s="21" t="s">
        <v>1643</v>
      </c>
      <c r="G335" s="21"/>
      <c r="H335" s="22" t="s">
        <v>1723</v>
      </c>
      <c r="I335" s="23" t="s">
        <v>1684</v>
      </c>
      <c r="J335" s="3" t="n">
        <v>68</v>
      </c>
      <c r="K335" s="23" t="s">
        <v>1685</v>
      </c>
      <c r="L335" s="21" t="s">
        <v>1724</v>
      </c>
      <c r="M335" s="30"/>
    </row>
    <row r="336" customFormat="false" ht="12.75" hidden="false" customHeight="false" outlineLevel="0" collapsed="false">
      <c r="A336" s="21"/>
      <c r="B336" s="153"/>
      <c r="C336" s="23"/>
      <c r="D336" s="3"/>
      <c r="E336" s="23"/>
      <c r="F336" s="21"/>
      <c r="G336" s="29"/>
      <c r="H336" s="22"/>
      <c r="I336" s="23"/>
      <c r="J336" s="3"/>
      <c r="K336" s="23"/>
      <c r="L336" s="21"/>
      <c r="M336" s="147"/>
    </row>
    <row r="337" s="55" customFormat="true" ht="15.75" hidden="false" customHeight="false" outlineLevel="0" collapsed="false">
      <c r="A337" s="17" t="s">
        <v>598</v>
      </c>
      <c r="B337" s="143"/>
      <c r="C337" s="19"/>
      <c r="D337" s="19"/>
      <c r="E337" s="19"/>
      <c r="F337" s="7"/>
      <c r="G337" s="19"/>
      <c r="H337" s="17" t="s">
        <v>598</v>
      </c>
      <c r="I337" s="19"/>
      <c r="J337" s="19"/>
      <c r="K337" s="19"/>
      <c r="L337" s="7"/>
      <c r="M337" s="19"/>
    </row>
    <row r="338" customFormat="false" ht="12.75" hidden="false" customHeight="false" outlineLevel="0" collapsed="false">
      <c r="A338" s="25" t="s">
        <v>7</v>
      </c>
      <c r="B338" s="153"/>
      <c r="C338" s="23"/>
      <c r="D338" s="3"/>
      <c r="E338" s="23"/>
      <c r="F338" s="21"/>
      <c r="G338" s="29"/>
      <c r="H338" s="25" t="s">
        <v>7</v>
      </c>
      <c r="I338" s="23"/>
      <c r="J338" s="3"/>
      <c r="K338" s="23"/>
      <c r="L338" s="21"/>
      <c r="M338" s="147"/>
    </row>
    <row r="339" customFormat="false" ht="12.75" hidden="false" customHeight="false" outlineLevel="0" collapsed="false">
      <c r="A339" s="21" t="s">
        <v>8</v>
      </c>
      <c r="B339" s="153" t="n">
        <v>0.000348263888888889</v>
      </c>
      <c r="C339" s="23" t="s">
        <v>1630</v>
      </c>
      <c r="D339" s="3" t="n">
        <v>71</v>
      </c>
      <c r="E339" s="23" t="s">
        <v>561</v>
      </c>
      <c r="F339" s="21" t="s">
        <v>647</v>
      </c>
      <c r="G339" s="21"/>
      <c r="H339" s="22" t="s">
        <v>1725</v>
      </c>
      <c r="I339" s="23" t="s">
        <v>1671</v>
      </c>
      <c r="J339" s="3" t="n">
        <v>68</v>
      </c>
      <c r="K339" s="23" t="s">
        <v>600</v>
      </c>
      <c r="L339" s="21" t="s">
        <v>536</v>
      </c>
      <c r="M339" s="30"/>
    </row>
    <row r="340" customFormat="false" ht="12.75" hidden="false" customHeight="false" outlineLevel="0" collapsed="false">
      <c r="A340" s="21" t="s">
        <v>16</v>
      </c>
      <c r="B340" s="153" t="n">
        <v>0.000795949074074074</v>
      </c>
      <c r="C340" s="23" t="s">
        <v>1025</v>
      </c>
      <c r="D340" s="3" t="n">
        <v>71</v>
      </c>
      <c r="E340" s="23" t="s">
        <v>14</v>
      </c>
      <c r="F340" s="21" t="s">
        <v>1726</v>
      </c>
      <c r="G340" s="21"/>
      <c r="H340" s="22" t="s">
        <v>1727</v>
      </c>
      <c r="I340" s="23" t="s">
        <v>1728</v>
      </c>
      <c r="J340" s="3" t="n">
        <v>60</v>
      </c>
      <c r="K340" s="23" t="s">
        <v>26</v>
      </c>
      <c r="L340" s="21" t="s">
        <v>654</v>
      </c>
      <c r="M340" s="30"/>
    </row>
    <row r="341" customFormat="false" ht="12.75" hidden="false" customHeight="false" outlineLevel="0" collapsed="false">
      <c r="A341" s="21" t="s">
        <v>18</v>
      </c>
      <c r="B341" s="153" t="s">
        <v>1729</v>
      </c>
      <c r="C341" s="23" t="s">
        <v>1728</v>
      </c>
      <c r="D341" s="3" t="n">
        <v>60</v>
      </c>
      <c r="E341" s="23" t="s">
        <v>26</v>
      </c>
      <c r="F341" s="21" t="s">
        <v>1730</v>
      </c>
      <c r="G341" s="21"/>
      <c r="H341" s="22" t="s">
        <v>1731</v>
      </c>
      <c r="I341" s="23" t="s">
        <v>1728</v>
      </c>
      <c r="J341" s="3" t="n">
        <v>60</v>
      </c>
      <c r="K341" s="23" t="s">
        <v>26</v>
      </c>
      <c r="L341" s="21" t="s">
        <v>650</v>
      </c>
      <c r="M341" s="30"/>
    </row>
    <row r="342" customFormat="false" ht="12.75" hidden="false" customHeight="false" outlineLevel="0" collapsed="false">
      <c r="A342" s="21" t="s">
        <v>23</v>
      </c>
      <c r="B342" s="153" t="s">
        <v>1732</v>
      </c>
      <c r="C342" s="23" t="s">
        <v>1733</v>
      </c>
      <c r="D342" s="3" t="n">
        <v>63</v>
      </c>
      <c r="E342" s="23" t="s">
        <v>46</v>
      </c>
      <c r="F342" s="21" t="s">
        <v>835</v>
      </c>
      <c r="G342" s="21"/>
      <c r="H342" s="22" t="s">
        <v>1734</v>
      </c>
      <c r="I342" s="23" t="s">
        <v>1728</v>
      </c>
      <c r="J342" s="3" t="n">
        <v>60</v>
      </c>
      <c r="K342" s="23" t="s">
        <v>26</v>
      </c>
      <c r="L342" s="21" t="s">
        <v>540</v>
      </c>
      <c r="M342" s="30"/>
    </row>
    <row r="343" customFormat="false" ht="12.75" hidden="false" customHeight="false" outlineLevel="0" collapsed="false">
      <c r="A343" s="21" t="s">
        <v>28</v>
      </c>
      <c r="B343" s="153" t="s">
        <v>1735</v>
      </c>
      <c r="C343" s="23" t="s">
        <v>1736</v>
      </c>
      <c r="D343" s="3" t="n">
        <v>62</v>
      </c>
      <c r="E343" s="23" t="s">
        <v>779</v>
      </c>
      <c r="F343" s="21" t="s">
        <v>1737</v>
      </c>
      <c r="G343" s="21"/>
      <c r="H343" s="22" t="s">
        <v>1738</v>
      </c>
      <c r="I343" s="23" t="s">
        <v>1739</v>
      </c>
      <c r="J343" s="3" t="n">
        <v>61</v>
      </c>
      <c r="K343" s="23" t="s">
        <v>561</v>
      </c>
      <c r="L343" s="21" t="s">
        <v>726</v>
      </c>
      <c r="M343" s="30"/>
    </row>
    <row r="344" customFormat="false" ht="12.75" hidden="false" customHeight="false" outlineLevel="0" collapsed="false">
      <c r="A344" s="21" t="s">
        <v>35</v>
      </c>
      <c r="B344" s="153" t="s">
        <v>1740</v>
      </c>
      <c r="C344" s="23" t="s">
        <v>1682</v>
      </c>
      <c r="D344" s="3" t="n">
        <v>65</v>
      </c>
      <c r="E344" s="23" t="s">
        <v>68</v>
      </c>
      <c r="F344" s="21" t="s">
        <v>546</v>
      </c>
      <c r="G344" s="21"/>
      <c r="H344" s="22" t="s">
        <v>1741</v>
      </c>
      <c r="I344" s="23" t="s">
        <v>1682</v>
      </c>
      <c r="J344" s="3" t="n">
        <v>65</v>
      </c>
      <c r="K344" s="23" t="s">
        <v>68</v>
      </c>
      <c r="L344" s="21" t="s">
        <v>548</v>
      </c>
      <c r="M344" s="30"/>
    </row>
    <row r="345" customFormat="false" ht="12.75" hidden="false" customHeight="false" outlineLevel="0" collapsed="false">
      <c r="A345" s="25" t="s">
        <v>41</v>
      </c>
      <c r="B345" s="153"/>
      <c r="C345" s="23"/>
      <c r="D345" s="3"/>
      <c r="E345" s="23"/>
      <c r="F345" s="21"/>
      <c r="G345" s="23"/>
      <c r="H345" s="25" t="s">
        <v>41</v>
      </c>
      <c r="I345" s="23"/>
      <c r="J345" s="3"/>
      <c r="K345" s="23"/>
      <c r="L345" s="21"/>
      <c r="M345" s="147"/>
    </row>
    <row r="346" customFormat="false" ht="12.75" hidden="false" customHeight="false" outlineLevel="0" collapsed="false">
      <c r="A346" s="21" t="s">
        <v>8</v>
      </c>
      <c r="B346" s="153" t="s">
        <v>1742</v>
      </c>
      <c r="C346" s="23" t="s">
        <v>1695</v>
      </c>
      <c r="D346" s="3" t="n">
        <v>61</v>
      </c>
      <c r="E346" s="23" t="s">
        <v>553</v>
      </c>
      <c r="F346" s="21" t="s">
        <v>652</v>
      </c>
      <c r="G346" s="21"/>
      <c r="H346" s="22" t="s">
        <v>1743</v>
      </c>
      <c r="I346" s="23" t="s">
        <v>1695</v>
      </c>
      <c r="J346" s="3" t="n">
        <v>61</v>
      </c>
      <c r="K346" s="23" t="s">
        <v>553</v>
      </c>
      <c r="L346" s="21" t="s">
        <v>1744</v>
      </c>
      <c r="M346" s="30"/>
    </row>
    <row r="347" customFormat="false" ht="12.75" hidden="false" customHeight="false" outlineLevel="0" collapsed="false">
      <c r="A347" s="21" t="s">
        <v>16</v>
      </c>
      <c r="B347" s="153" t="s">
        <v>1745</v>
      </c>
      <c r="C347" s="23" t="s">
        <v>1695</v>
      </c>
      <c r="D347" s="3" t="n">
        <v>61</v>
      </c>
      <c r="E347" s="23" t="s">
        <v>553</v>
      </c>
      <c r="F347" s="21" t="s">
        <v>822</v>
      </c>
      <c r="G347" s="21"/>
      <c r="H347" s="22" t="s">
        <v>1746</v>
      </c>
      <c r="I347" s="23" t="s">
        <v>1695</v>
      </c>
      <c r="J347" s="3" t="n">
        <v>61</v>
      </c>
      <c r="K347" s="23" t="s">
        <v>553</v>
      </c>
      <c r="L347" s="21" t="s">
        <v>624</v>
      </c>
      <c r="M347" s="30"/>
    </row>
    <row r="348" customFormat="false" ht="12.75" hidden="false" customHeight="false" outlineLevel="0" collapsed="false">
      <c r="A348" s="21" t="s">
        <v>18</v>
      </c>
      <c r="B348" s="153" t="s">
        <v>1747</v>
      </c>
      <c r="C348" s="23" t="s">
        <v>1736</v>
      </c>
      <c r="D348" s="3" t="n">
        <v>62</v>
      </c>
      <c r="E348" s="23" t="s">
        <v>779</v>
      </c>
      <c r="F348" s="21" t="s">
        <v>703</v>
      </c>
      <c r="G348" s="21"/>
      <c r="H348" s="22" t="s">
        <v>1748</v>
      </c>
      <c r="I348" s="23" t="s">
        <v>1695</v>
      </c>
      <c r="J348" s="3" t="n">
        <v>61</v>
      </c>
      <c r="K348" s="23" t="s">
        <v>553</v>
      </c>
      <c r="L348" s="21" t="s">
        <v>491</v>
      </c>
      <c r="M348" s="30"/>
    </row>
    <row r="349" customFormat="false" ht="12.75" hidden="false" customHeight="false" outlineLevel="0" collapsed="false">
      <c r="A349" s="25" t="s">
        <v>55</v>
      </c>
      <c r="B349" s="153"/>
      <c r="C349" s="23"/>
      <c r="D349" s="3"/>
      <c r="E349" s="23"/>
      <c r="F349" s="21"/>
      <c r="G349" s="23"/>
      <c r="H349" s="25" t="s">
        <v>55</v>
      </c>
      <c r="I349" s="23"/>
      <c r="J349" s="3"/>
      <c r="K349" s="23"/>
      <c r="L349" s="21"/>
      <c r="M349" s="147"/>
    </row>
    <row r="350" customFormat="false" ht="12.75" hidden="false" customHeight="false" outlineLevel="0" collapsed="false">
      <c r="A350" s="21" t="s">
        <v>8</v>
      </c>
      <c r="B350" s="153" t="s">
        <v>1749</v>
      </c>
      <c r="C350" s="23" t="s">
        <v>1750</v>
      </c>
      <c r="D350" s="3" t="n">
        <v>64</v>
      </c>
      <c r="E350" s="23" t="s">
        <v>1751</v>
      </c>
      <c r="F350" s="21" t="s">
        <v>960</v>
      </c>
      <c r="G350" s="21"/>
      <c r="H350" s="22" t="s">
        <v>1752</v>
      </c>
      <c r="I350" s="23" t="s">
        <v>1750</v>
      </c>
      <c r="J350" s="3" t="n">
        <v>64</v>
      </c>
      <c r="K350" s="23" t="s">
        <v>553</v>
      </c>
      <c r="L350" s="21" t="s">
        <v>1658</v>
      </c>
      <c r="M350" s="30"/>
    </row>
    <row r="351" customFormat="false" ht="12.75" hidden="false" customHeight="false" outlineLevel="0" collapsed="false">
      <c r="A351" s="21" t="s">
        <v>16</v>
      </c>
      <c r="B351" s="153" t="s">
        <v>1753</v>
      </c>
      <c r="C351" s="23" t="s">
        <v>1750</v>
      </c>
      <c r="D351" s="3" t="n">
        <v>64</v>
      </c>
      <c r="E351" s="23" t="s">
        <v>1751</v>
      </c>
      <c r="F351" s="21" t="s">
        <v>530</v>
      </c>
      <c r="G351" s="21"/>
      <c r="H351" s="22" t="s">
        <v>1754</v>
      </c>
      <c r="I351" s="23" t="s">
        <v>1750</v>
      </c>
      <c r="J351" s="3" t="n">
        <v>64</v>
      </c>
      <c r="K351" s="23" t="s">
        <v>553</v>
      </c>
      <c r="L351" s="21" t="s">
        <v>692</v>
      </c>
      <c r="M351" s="30"/>
    </row>
    <row r="352" customFormat="false" ht="12.75" hidden="false" customHeight="false" outlineLevel="0" collapsed="false">
      <c r="A352" s="21" t="s">
        <v>18</v>
      </c>
      <c r="B352" s="153" t="s">
        <v>1755</v>
      </c>
      <c r="C352" s="23" t="s">
        <v>1709</v>
      </c>
      <c r="D352" s="3" t="n">
        <v>60</v>
      </c>
      <c r="E352" s="23" t="s">
        <v>14</v>
      </c>
      <c r="F352" s="21" t="s">
        <v>1473</v>
      </c>
      <c r="G352" s="21"/>
      <c r="H352" s="22" t="s">
        <v>1756</v>
      </c>
      <c r="I352" s="23" t="s">
        <v>1750</v>
      </c>
      <c r="J352" s="3" t="n">
        <v>64</v>
      </c>
      <c r="K352" s="23" t="s">
        <v>553</v>
      </c>
      <c r="L352" s="21" t="s">
        <v>491</v>
      </c>
      <c r="M352" s="30"/>
    </row>
    <row r="353" customFormat="false" ht="12.75" hidden="false" customHeight="false" outlineLevel="0" collapsed="false">
      <c r="A353" s="25" t="s">
        <v>62</v>
      </c>
      <c r="B353" s="121"/>
      <c r="C353" s="23"/>
      <c r="D353" s="3"/>
      <c r="E353" s="23"/>
      <c r="F353" s="21"/>
      <c r="G353" s="23"/>
      <c r="H353" s="25" t="s">
        <v>62</v>
      </c>
      <c r="I353" s="23"/>
      <c r="J353" s="3"/>
      <c r="K353" s="23"/>
      <c r="L353" s="21"/>
      <c r="M353" s="147"/>
    </row>
    <row r="354" s="26" customFormat="true" ht="12.75" hidden="false" customHeight="false" outlineLevel="0" collapsed="false">
      <c r="A354" s="21" t="s">
        <v>8</v>
      </c>
      <c r="B354" s="153" t="n">
        <v>0.000378703703703704</v>
      </c>
      <c r="C354" s="23" t="s">
        <v>1757</v>
      </c>
      <c r="D354" s="3" t="n">
        <v>67</v>
      </c>
      <c r="E354" s="23" t="s">
        <v>553</v>
      </c>
      <c r="F354" s="21" t="s">
        <v>777</v>
      </c>
      <c r="G354" s="21"/>
      <c r="H354" s="22" t="n">
        <v>0.000382407407407407</v>
      </c>
      <c r="I354" s="23" t="s">
        <v>1757</v>
      </c>
      <c r="J354" s="3" t="n">
        <v>67</v>
      </c>
      <c r="K354" s="23" t="s">
        <v>553</v>
      </c>
      <c r="L354" s="21" t="s">
        <v>1758</v>
      </c>
      <c r="M354" s="21"/>
    </row>
    <row r="355" customFormat="false" ht="12.75" hidden="false" customHeight="false" outlineLevel="0" collapsed="false">
      <c r="A355" s="21" t="s">
        <v>16</v>
      </c>
      <c r="B355" s="153" t="s">
        <v>1759</v>
      </c>
      <c r="C355" s="23" t="s">
        <v>1728</v>
      </c>
      <c r="D355" s="3" t="n">
        <v>60</v>
      </c>
      <c r="E355" s="23" t="s">
        <v>26</v>
      </c>
      <c r="F355" s="21" t="s">
        <v>822</v>
      </c>
      <c r="G355" s="21"/>
      <c r="H355" s="22" t="s">
        <v>1760</v>
      </c>
      <c r="I355" s="23" t="s">
        <v>1728</v>
      </c>
      <c r="J355" s="3" t="n">
        <v>60</v>
      </c>
      <c r="K355" s="23" t="s">
        <v>26</v>
      </c>
      <c r="L355" s="21" t="s">
        <v>624</v>
      </c>
      <c r="M355" s="30"/>
    </row>
    <row r="356" customFormat="false" ht="12.75" hidden="false" customHeight="false" outlineLevel="0" collapsed="false">
      <c r="A356" s="21" t="s">
        <v>18</v>
      </c>
      <c r="B356" s="153" t="s">
        <v>76</v>
      </c>
      <c r="C356" s="23"/>
      <c r="D356" s="3"/>
      <c r="E356" s="23"/>
      <c r="F356" s="21"/>
      <c r="G356" s="23"/>
      <c r="H356" s="22" t="s">
        <v>1761</v>
      </c>
      <c r="I356" s="23" t="s">
        <v>1709</v>
      </c>
      <c r="J356" s="3" t="n">
        <v>60</v>
      </c>
      <c r="K356" s="23" t="s">
        <v>14</v>
      </c>
      <c r="L356" s="21" t="s">
        <v>83</v>
      </c>
      <c r="M356" s="30"/>
    </row>
    <row r="357" customFormat="false" ht="12.75" hidden="false" customHeight="false" outlineLevel="0" collapsed="false">
      <c r="A357" s="25" t="s">
        <v>75</v>
      </c>
      <c r="B357" s="153"/>
      <c r="C357" s="23"/>
      <c r="D357" s="3"/>
      <c r="E357" s="23"/>
      <c r="F357" s="21"/>
      <c r="G357" s="23"/>
      <c r="H357" s="25" t="s">
        <v>75</v>
      </c>
      <c r="I357" s="23"/>
      <c r="J357" s="3"/>
      <c r="K357" s="23"/>
      <c r="L357" s="21"/>
      <c r="M357" s="147"/>
    </row>
    <row r="358" s="26" customFormat="true" ht="12.75" hidden="false" customHeight="false" outlineLevel="0" collapsed="false">
      <c r="A358" s="21" t="s">
        <v>16</v>
      </c>
      <c r="B358" s="153" t="s">
        <v>76</v>
      </c>
      <c r="C358" s="23"/>
      <c r="D358" s="3"/>
      <c r="E358" s="23"/>
      <c r="F358" s="21"/>
      <c r="G358" s="23"/>
      <c r="H358" s="22" t="n">
        <v>0.000884027777777778</v>
      </c>
      <c r="I358" s="23" t="s">
        <v>1757</v>
      </c>
      <c r="J358" s="3" t="n">
        <v>67</v>
      </c>
      <c r="K358" s="23" t="s">
        <v>553</v>
      </c>
      <c r="L358" s="21" t="s">
        <v>577</v>
      </c>
      <c r="M358" s="30"/>
    </row>
    <row r="359" customFormat="false" ht="12.75" hidden="false" customHeight="false" outlineLevel="0" collapsed="false">
      <c r="A359" s="21" t="s">
        <v>18</v>
      </c>
      <c r="B359" s="153" t="s">
        <v>1762</v>
      </c>
      <c r="C359" s="23" t="s">
        <v>1728</v>
      </c>
      <c r="D359" s="3" t="n">
        <v>60</v>
      </c>
      <c r="E359" s="23" t="s">
        <v>26</v>
      </c>
      <c r="F359" s="21" t="s">
        <v>1651</v>
      </c>
      <c r="G359" s="21"/>
      <c r="H359" s="22" t="s">
        <v>1763</v>
      </c>
      <c r="I359" s="23" t="s">
        <v>1728</v>
      </c>
      <c r="J359" s="3" t="n">
        <v>60</v>
      </c>
      <c r="K359" s="23" t="s">
        <v>26</v>
      </c>
      <c r="L359" s="21" t="s">
        <v>634</v>
      </c>
      <c r="M359" s="30"/>
    </row>
    <row r="360" customFormat="false" ht="12.75" hidden="false" customHeight="false" outlineLevel="0" collapsed="false">
      <c r="A360" s="21" t="s">
        <v>23</v>
      </c>
      <c r="B360" s="153" t="s">
        <v>1764</v>
      </c>
      <c r="C360" s="23" t="s">
        <v>1682</v>
      </c>
      <c r="D360" s="3" t="n">
        <v>65</v>
      </c>
      <c r="E360" s="23" t="s">
        <v>68</v>
      </c>
      <c r="F360" s="21" t="s">
        <v>546</v>
      </c>
      <c r="G360" s="21"/>
      <c r="H360" s="22" t="s">
        <v>1765</v>
      </c>
      <c r="I360" s="23" t="s">
        <v>1682</v>
      </c>
      <c r="J360" s="3" t="n">
        <v>65</v>
      </c>
      <c r="K360" s="23" t="s">
        <v>68</v>
      </c>
      <c r="L360" s="21" t="s">
        <v>548</v>
      </c>
      <c r="M360" s="30"/>
    </row>
    <row r="361" customFormat="false" ht="12.75" hidden="false" customHeight="false" outlineLevel="0" collapsed="false">
      <c r="A361" s="21"/>
      <c r="B361" s="153"/>
      <c r="C361" s="23"/>
      <c r="D361" s="3"/>
      <c r="E361" s="23"/>
      <c r="F361" s="21"/>
      <c r="G361" s="29"/>
      <c r="H361" s="22"/>
      <c r="I361" s="23"/>
      <c r="J361" s="3"/>
      <c r="K361" s="23"/>
      <c r="L361" s="21"/>
      <c r="M361" s="147"/>
    </row>
    <row r="362" s="55" customFormat="true" ht="15.75" hidden="false" customHeight="false" outlineLevel="0" collapsed="false">
      <c r="A362" s="17" t="s">
        <v>659</v>
      </c>
      <c r="B362" s="143"/>
      <c r="C362" s="12"/>
      <c r="D362" s="12"/>
      <c r="E362" s="12"/>
      <c r="F362" s="17"/>
      <c r="G362" s="12"/>
      <c r="H362" s="17" t="s">
        <v>659</v>
      </c>
      <c r="I362" s="12"/>
      <c r="J362" s="12"/>
      <c r="K362" s="12"/>
      <c r="L362" s="17"/>
      <c r="M362" s="12"/>
    </row>
    <row r="363" customFormat="false" ht="12.75" hidden="false" customHeight="false" outlineLevel="0" collapsed="false">
      <c r="A363" s="25" t="s">
        <v>7</v>
      </c>
      <c r="B363" s="153"/>
      <c r="C363" s="23"/>
      <c r="D363" s="3"/>
      <c r="E363" s="23"/>
      <c r="F363" s="21"/>
      <c r="G363" s="29"/>
      <c r="H363" s="25" t="s">
        <v>7</v>
      </c>
      <c r="I363" s="23"/>
      <c r="J363" s="3"/>
      <c r="K363" s="23"/>
      <c r="L363" s="21"/>
      <c r="M363" s="147"/>
    </row>
    <row r="364" s="26" customFormat="true" ht="12.75" hidden="false" customHeight="false" outlineLevel="0" collapsed="false">
      <c r="A364" s="21" t="s">
        <v>8</v>
      </c>
      <c r="B364" s="153" t="n">
        <v>0.000354282407407407</v>
      </c>
      <c r="C364" s="23" t="s">
        <v>1757</v>
      </c>
      <c r="D364" s="3" t="n">
        <v>67</v>
      </c>
      <c r="E364" s="23" t="s">
        <v>553</v>
      </c>
      <c r="F364" s="21" t="s">
        <v>590</v>
      </c>
      <c r="G364" s="21"/>
      <c r="H364" s="22" t="n">
        <v>0.00034837962962963</v>
      </c>
      <c r="I364" s="23" t="s">
        <v>1757</v>
      </c>
      <c r="J364" s="3" t="n">
        <v>67</v>
      </c>
      <c r="K364" s="23" t="s">
        <v>1766</v>
      </c>
      <c r="L364" s="21" t="s">
        <v>1767</v>
      </c>
      <c r="M364" s="30"/>
    </row>
    <row r="365" s="26" customFormat="true" ht="12.75" hidden="false" customHeight="false" outlineLevel="0" collapsed="false">
      <c r="A365" s="21" t="s">
        <v>16</v>
      </c>
      <c r="B365" s="153" t="n">
        <v>0.000790277777777778</v>
      </c>
      <c r="C365" s="23" t="s">
        <v>1768</v>
      </c>
      <c r="D365" s="3" t="n">
        <v>62</v>
      </c>
      <c r="E365" s="23" t="s">
        <v>687</v>
      </c>
      <c r="F365" s="21" t="s">
        <v>647</v>
      </c>
      <c r="G365" s="21"/>
      <c r="H365" s="22" t="n">
        <v>0.000772569444444445</v>
      </c>
      <c r="I365" s="23" t="s">
        <v>1757</v>
      </c>
      <c r="J365" s="3" t="n">
        <v>67</v>
      </c>
      <c r="K365" s="23" t="s">
        <v>1766</v>
      </c>
      <c r="L365" s="21" t="s">
        <v>1767</v>
      </c>
      <c r="M365" s="30"/>
    </row>
    <row r="366" customFormat="false" ht="12.75" hidden="false" customHeight="false" outlineLevel="0" collapsed="false">
      <c r="A366" s="21" t="s">
        <v>18</v>
      </c>
      <c r="B366" s="153" t="s">
        <v>1769</v>
      </c>
      <c r="C366" s="23" t="s">
        <v>1728</v>
      </c>
      <c r="D366" s="3" t="n">
        <v>60</v>
      </c>
      <c r="E366" s="23" t="s">
        <v>26</v>
      </c>
      <c r="F366" s="21" t="s">
        <v>1770</v>
      </c>
      <c r="G366" s="21"/>
      <c r="H366" s="22" t="n">
        <v>0.00177337962962963</v>
      </c>
      <c r="I366" s="23" t="s">
        <v>1757</v>
      </c>
      <c r="J366" s="3" t="n">
        <v>67</v>
      </c>
      <c r="K366" s="23" t="s">
        <v>1766</v>
      </c>
      <c r="L366" s="21" t="s">
        <v>1767</v>
      </c>
      <c r="M366" s="30"/>
    </row>
    <row r="367" customFormat="false" ht="12.75" hidden="false" customHeight="false" outlineLevel="0" collapsed="false">
      <c r="A367" s="21" t="s">
        <v>23</v>
      </c>
      <c r="B367" s="153" t="s">
        <v>1771</v>
      </c>
      <c r="C367" s="23" t="s">
        <v>1728</v>
      </c>
      <c r="D367" s="3" t="n">
        <v>60</v>
      </c>
      <c r="E367" s="23" t="s">
        <v>26</v>
      </c>
      <c r="F367" s="21" t="s">
        <v>1772</v>
      </c>
      <c r="G367" s="21"/>
      <c r="H367" s="22" t="s">
        <v>1773</v>
      </c>
      <c r="I367" s="23" t="s">
        <v>1739</v>
      </c>
      <c r="J367" s="3" t="n">
        <v>61</v>
      </c>
      <c r="K367" s="23" t="s">
        <v>561</v>
      </c>
      <c r="L367" s="180" t="s">
        <v>753</v>
      </c>
      <c r="M367" s="181"/>
    </row>
    <row r="368" customFormat="false" ht="12.75" hidden="false" customHeight="false" outlineLevel="0" collapsed="false">
      <c r="A368" s="21" t="s">
        <v>28</v>
      </c>
      <c r="B368" s="153" t="s">
        <v>1774</v>
      </c>
      <c r="C368" s="23" t="s">
        <v>1728</v>
      </c>
      <c r="D368" s="3" t="n">
        <v>60</v>
      </c>
      <c r="E368" s="23" t="s">
        <v>26</v>
      </c>
      <c r="F368" s="21" t="s">
        <v>1775</v>
      </c>
      <c r="G368" s="21"/>
      <c r="H368" s="22" t="s">
        <v>1776</v>
      </c>
      <c r="I368" s="23" t="s">
        <v>1736</v>
      </c>
      <c r="J368" s="3" t="n">
        <v>62</v>
      </c>
      <c r="K368" s="23" t="s">
        <v>561</v>
      </c>
      <c r="L368" s="21" t="s">
        <v>753</v>
      </c>
      <c r="M368" s="30"/>
    </row>
    <row r="369" customFormat="false" ht="12.75" hidden="false" customHeight="false" outlineLevel="0" collapsed="false">
      <c r="A369" s="21" t="s">
        <v>35</v>
      </c>
      <c r="B369" s="153" t="s">
        <v>1777</v>
      </c>
      <c r="C369" s="23" t="s">
        <v>1739</v>
      </c>
      <c r="D369" s="3" t="n">
        <v>61</v>
      </c>
      <c r="E369" s="23" t="s">
        <v>561</v>
      </c>
      <c r="F369" s="21" t="s">
        <v>546</v>
      </c>
      <c r="G369" s="21"/>
      <c r="H369" s="22" t="s">
        <v>1778</v>
      </c>
      <c r="I369" s="23" t="s">
        <v>1736</v>
      </c>
      <c r="J369" s="3" t="n">
        <v>62</v>
      </c>
      <c r="K369" s="23" t="s">
        <v>561</v>
      </c>
      <c r="L369" s="21" t="s">
        <v>753</v>
      </c>
      <c r="M369" s="30"/>
    </row>
    <row r="370" customFormat="false" ht="12.75" hidden="false" customHeight="false" outlineLevel="0" collapsed="false">
      <c r="A370" s="25" t="s">
        <v>41</v>
      </c>
      <c r="B370" s="153"/>
      <c r="C370" s="23"/>
      <c r="D370" s="3"/>
      <c r="E370" s="23"/>
      <c r="F370" s="21"/>
      <c r="G370" s="23"/>
      <c r="H370" s="25" t="s">
        <v>41</v>
      </c>
      <c r="I370" s="23"/>
      <c r="J370" s="3"/>
      <c r="K370" s="23"/>
      <c r="L370" s="21"/>
      <c r="M370" s="147"/>
    </row>
    <row r="371" customFormat="false" ht="12.75" hidden="false" customHeight="false" outlineLevel="0" collapsed="false">
      <c r="A371" s="21" t="s">
        <v>8</v>
      </c>
      <c r="B371" s="153" t="s">
        <v>1779</v>
      </c>
      <c r="C371" s="23" t="s">
        <v>1695</v>
      </c>
      <c r="D371" s="3" t="n">
        <v>61</v>
      </c>
      <c r="E371" s="23" t="s">
        <v>553</v>
      </c>
      <c r="F371" s="21" t="s">
        <v>1780</v>
      </c>
      <c r="G371" s="21"/>
      <c r="H371" s="22" t="s">
        <v>897</v>
      </c>
      <c r="I371" s="23" t="s">
        <v>1695</v>
      </c>
      <c r="J371" s="3" t="n">
        <v>61</v>
      </c>
      <c r="K371" s="23" t="s">
        <v>553</v>
      </c>
      <c r="L371" s="21" t="s">
        <v>1658</v>
      </c>
      <c r="M371" s="30"/>
    </row>
    <row r="372" customFormat="false" ht="12.75" hidden="false" customHeight="false" outlineLevel="0" collapsed="false">
      <c r="A372" s="21" t="s">
        <v>16</v>
      </c>
      <c r="B372" s="153" t="s">
        <v>1781</v>
      </c>
      <c r="C372" s="23" t="s">
        <v>1695</v>
      </c>
      <c r="D372" s="3" t="n">
        <v>61</v>
      </c>
      <c r="E372" s="23" t="s">
        <v>553</v>
      </c>
      <c r="F372" s="21" t="s">
        <v>1782</v>
      </c>
      <c r="G372" s="21"/>
      <c r="H372" s="22" t="s">
        <v>1783</v>
      </c>
      <c r="I372" s="23" t="s">
        <v>1736</v>
      </c>
      <c r="J372" s="3" t="n">
        <v>62</v>
      </c>
      <c r="K372" s="23" t="s">
        <v>561</v>
      </c>
      <c r="L372" s="21" t="s">
        <v>508</v>
      </c>
      <c r="M372" s="30"/>
    </row>
    <row r="373" customFormat="false" ht="12.75" hidden="false" customHeight="false" outlineLevel="0" collapsed="false">
      <c r="A373" s="21" t="s">
        <v>18</v>
      </c>
      <c r="B373" s="153" t="n">
        <v>0.0021568287037037</v>
      </c>
      <c r="C373" s="23" t="s">
        <v>1736</v>
      </c>
      <c r="D373" s="3" t="n">
        <v>62</v>
      </c>
      <c r="E373" s="23" t="s">
        <v>561</v>
      </c>
      <c r="F373" s="21" t="s">
        <v>647</v>
      </c>
      <c r="G373" s="21"/>
      <c r="H373" s="22" t="s">
        <v>1784</v>
      </c>
      <c r="I373" s="23" t="s">
        <v>1736</v>
      </c>
      <c r="J373" s="3" t="n">
        <v>62</v>
      </c>
      <c r="K373" s="23" t="s">
        <v>561</v>
      </c>
      <c r="L373" s="21" t="s">
        <v>1785</v>
      </c>
      <c r="M373" s="30"/>
    </row>
    <row r="374" customFormat="false" ht="12.75" hidden="false" customHeight="false" outlineLevel="0" collapsed="false">
      <c r="A374" s="25" t="s">
        <v>55</v>
      </c>
      <c r="B374" s="153"/>
      <c r="C374" s="23"/>
      <c r="D374" s="3"/>
      <c r="E374" s="23"/>
      <c r="F374" s="21"/>
      <c r="G374" s="23"/>
      <c r="H374" s="25" t="s">
        <v>55</v>
      </c>
      <c r="I374" s="23"/>
      <c r="J374" s="3"/>
      <c r="K374" s="23"/>
      <c r="L374" s="21"/>
      <c r="M374" s="147"/>
    </row>
    <row r="375" customFormat="false" ht="12.75" hidden="false" customHeight="false" outlineLevel="0" collapsed="false">
      <c r="A375" s="21" t="s">
        <v>8</v>
      </c>
      <c r="B375" s="153" t="n">
        <v>0.000395601851851852</v>
      </c>
      <c r="C375" s="23" t="s">
        <v>1757</v>
      </c>
      <c r="D375" s="3" t="n">
        <v>67</v>
      </c>
      <c r="E375" s="23" t="s">
        <v>553</v>
      </c>
      <c r="F375" s="21" t="s">
        <v>661</v>
      </c>
      <c r="G375" s="21"/>
      <c r="H375" s="22" t="n">
        <v>0.000388657407407407</v>
      </c>
      <c r="I375" s="23" t="s">
        <v>1757</v>
      </c>
      <c r="J375" s="3" t="n">
        <v>67</v>
      </c>
      <c r="K375" s="23" t="s">
        <v>1766</v>
      </c>
      <c r="L375" s="21" t="s">
        <v>1786</v>
      </c>
      <c r="M375" s="30"/>
    </row>
    <row r="376" customFormat="false" ht="12.75" hidden="false" customHeight="false" outlineLevel="0" collapsed="false">
      <c r="A376" s="21" t="s">
        <v>16</v>
      </c>
      <c r="B376" s="153" t="n">
        <v>0.000857523148148148</v>
      </c>
      <c r="C376" s="23" t="s">
        <v>1757</v>
      </c>
      <c r="D376" s="3" t="n">
        <v>67</v>
      </c>
      <c r="E376" s="23" t="s">
        <v>553</v>
      </c>
      <c r="F376" s="21" t="s">
        <v>789</v>
      </c>
      <c r="G376" s="21"/>
      <c r="H376" s="22" t="s">
        <v>1787</v>
      </c>
      <c r="I376" s="23" t="s">
        <v>1709</v>
      </c>
      <c r="J376" s="3" t="n">
        <v>60</v>
      </c>
      <c r="K376" s="23" t="s">
        <v>14</v>
      </c>
      <c r="L376" s="21" t="s">
        <v>1680</v>
      </c>
      <c r="M376" s="30"/>
    </row>
    <row r="377" customFormat="false" ht="12.75" hidden="false" customHeight="false" outlineLevel="0" collapsed="false">
      <c r="A377" s="21" t="s">
        <v>18</v>
      </c>
      <c r="B377" s="153" t="n">
        <v>0.00206979166666667</v>
      </c>
      <c r="C377" s="23" t="s">
        <v>1713</v>
      </c>
      <c r="D377" s="3" t="n">
        <v>65</v>
      </c>
      <c r="E377" s="23" t="s">
        <v>561</v>
      </c>
      <c r="F377" s="21" t="s">
        <v>776</v>
      </c>
      <c r="G377" s="21"/>
      <c r="H377" s="22" t="n">
        <v>0.00198125</v>
      </c>
      <c r="I377" s="23" t="s">
        <v>1713</v>
      </c>
      <c r="J377" s="3" t="n">
        <v>65</v>
      </c>
      <c r="K377" s="23" t="s">
        <v>10</v>
      </c>
      <c r="L377" s="21" t="s">
        <v>721</v>
      </c>
      <c r="M377" s="30"/>
    </row>
    <row r="378" customFormat="false" ht="12.75" hidden="false" customHeight="false" outlineLevel="0" collapsed="false">
      <c r="A378" s="25" t="s">
        <v>62</v>
      </c>
      <c r="B378" s="121"/>
      <c r="C378" s="23"/>
      <c r="D378" s="3"/>
      <c r="E378" s="23"/>
      <c r="F378" s="21"/>
      <c r="G378" s="23"/>
      <c r="H378" s="25" t="s">
        <v>62</v>
      </c>
      <c r="I378" s="23"/>
      <c r="J378" s="3"/>
      <c r="K378" s="23"/>
      <c r="L378" s="21"/>
      <c r="M378" s="147"/>
    </row>
    <row r="379" s="26" customFormat="true" ht="12.75" hidden="false" customHeight="false" outlineLevel="0" collapsed="false">
      <c r="A379" s="21" t="s">
        <v>8</v>
      </c>
      <c r="B379" s="153" t="n">
        <v>0.000354282407407407</v>
      </c>
      <c r="C379" s="23" t="s">
        <v>1757</v>
      </c>
      <c r="D379" s="3" t="n">
        <v>67</v>
      </c>
      <c r="E379" s="23" t="s">
        <v>553</v>
      </c>
      <c r="F379" s="21" t="s">
        <v>811</v>
      </c>
      <c r="G379" s="21"/>
      <c r="H379" s="44" t="n">
        <v>0.000369097222222222</v>
      </c>
      <c r="I379" s="45" t="s">
        <v>1757</v>
      </c>
      <c r="J379" s="46" t="n">
        <v>67</v>
      </c>
      <c r="K379" s="45" t="s">
        <v>1766</v>
      </c>
      <c r="L379" s="43" t="s">
        <v>1788</v>
      </c>
      <c r="M379" s="30"/>
    </row>
    <row r="380" customFormat="false" ht="12.75" hidden="false" customHeight="false" outlineLevel="0" collapsed="false">
      <c r="A380" s="21" t="s">
        <v>16</v>
      </c>
      <c r="B380" s="153" t="s">
        <v>1789</v>
      </c>
      <c r="C380" s="23" t="s">
        <v>1728</v>
      </c>
      <c r="D380" s="3" t="n">
        <v>60</v>
      </c>
      <c r="E380" s="23" t="s">
        <v>26</v>
      </c>
      <c r="F380" s="21" t="s">
        <v>510</v>
      </c>
      <c r="G380" s="21"/>
      <c r="H380" s="22" t="s">
        <v>1790</v>
      </c>
      <c r="I380" s="23" t="s">
        <v>1728</v>
      </c>
      <c r="J380" s="3" t="n">
        <v>60</v>
      </c>
      <c r="K380" s="23" t="s">
        <v>26</v>
      </c>
      <c r="L380" s="21" t="s">
        <v>491</v>
      </c>
      <c r="M380" s="30"/>
    </row>
    <row r="381" customFormat="false" ht="12.75" hidden="false" customHeight="false" outlineLevel="0" collapsed="false">
      <c r="A381" s="21" t="s">
        <v>18</v>
      </c>
      <c r="B381" s="153" t="n">
        <v>0.0026880787037037</v>
      </c>
      <c r="C381" s="23" t="s">
        <v>1722</v>
      </c>
      <c r="D381" s="3" t="n">
        <v>65</v>
      </c>
      <c r="E381" s="23" t="s">
        <v>561</v>
      </c>
      <c r="F381" s="21" t="s">
        <v>647</v>
      </c>
      <c r="G381" s="21"/>
      <c r="H381" s="22" t="s">
        <v>1791</v>
      </c>
      <c r="I381" s="23" t="s">
        <v>1709</v>
      </c>
      <c r="J381" s="3" t="n">
        <v>60</v>
      </c>
      <c r="K381" s="23" t="s">
        <v>14</v>
      </c>
      <c r="L381" s="21" t="s">
        <v>143</v>
      </c>
      <c r="M381" s="30"/>
    </row>
    <row r="382" customFormat="false" ht="12.75" hidden="false" customHeight="false" outlineLevel="0" collapsed="false">
      <c r="A382" s="25" t="s">
        <v>75</v>
      </c>
      <c r="B382" s="153"/>
      <c r="C382" s="23"/>
      <c r="D382" s="3"/>
      <c r="E382" s="23"/>
      <c r="F382" s="21"/>
      <c r="G382" s="23"/>
      <c r="H382" s="25" t="s">
        <v>75</v>
      </c>
      <c r="I382" s="23"/>
      <c r="J382" s="3"/>
      <c r="K382" s="23"/>
      <c r="L382" s="21"/>
      <c r="M382" s="147"/>
    </row>
    <row r="383" customFormat="false" ht="12.75" hidden="false" customHeight="false" outlineLevel="0" collapsed="false">
      <c r="A383" s="21" t="s">
        <v>16</v>
      </c>
      <c r="B383" s="153" t="s">
        <v>76</v>
      </c>
      <c r="C383" s="23"/>
      <c r="D383" s="3"/>
      <c r="E383" s="23"/>
      <c r="F383" s="21"/>
      <c r="G383" s="23"/>
      <c r="H383" s="22" t="n">
        <v>0.000866203703703704</v>
      </c>
      <c r="I383" s="23" t="s">
        <v>1757</v>
      </c>
      <c r="J383" s="3" t="n">
        <v>67</v>
      </c>
      <c r="K383" s="23" t="s">
        <v>1766</v>
      </c>
      <c r="L383" s="21" t="s">
        <v>1792</v>
      </c>
      <c r="M383" s="30"/>
    </row>
    <row r="384" customFormat="false" ht="12.75" hidden="false" customHeight="false" outlineLevel="0" collapsed="false">
      <c r="A384" s="21" t="s">
        <v>18</v>
      </c>
      <c r="B384" s="153" t="s">
        <v>1132</v>
      </c>
      <c r="C384" s="23" t="s">
        <v>1728</v>
      </c>
      <c r="D384" s="3" t="n">
        <v>60</v>
      </c>
      <c r="E384" s="23" t="s">
        <v>26</v>
      </c>
      <c r="F384" s="21" t="s">
        <v>464</v>
      </c>
      <c r="G384" s="21"/>
      <c r="H384" s="22" t="s">
        <v>1793</v>
      </c>
      <c r="I384" s="23" t="s">
        <v>1736</v>
      </c>
      <c r="J384" s="3" t="n">
        <v>62</v>
      </c>
      <c r="K384" s="23" t="s">
        <v>561</v>
      </c>
      <c r="L384" s="21" t="s">
        <v>1785</v>
      </c>
      <c r="M384" s="30"/>
    </row>
    <row r="385" customFormat="false" ht="12.75" hidden="false" customHeight="false" outlineLevel="0" collapsed="false">
      <c r="A385" s="21" t="s">
        <v>23</v>
      </c>
      <c r="B385" s="153" t="s">
        <v>1794</v>
      </c>
      <c r="C385" s="23" t="s">
        <v>1736</v>
      </c>
      <c r="D385" s="3" t="n">
        <v>62</v>
      </c>
      <c r="E385" s="23" t="s">
        <v>561</v>
      </c>
      <c r="F385" s="21" t="s">
        <v>1795</v>
      </c>
      <c r="G385" s="21"/>
      <c r="H385" s="22" t="s">
        <v>1796</v>
      </c>
      <c r="I385" s="23" t="s">
        <v>1736</v>
      </c>
      <c r="J385" s="3" t="n">
        <v>62</v>
      </c>
      <c r="K385" s="23" t="s">
        <v>561</v>
      </c>
      <c r="L385" s="21" t="s">
        <v>753</v>
      </c>
      <c r="M385" s="30"/>
    </row>
    <row r="386" customFormat="false" ht="12.75" hidden="false" customHeight="false" outlineLevel="0" collapsed="false">
      <c r="A386" s="21"/>
      <c r="B386" s="153"/>
      <c r="C386" s="23"/>
      <c r="D386" s="3"/>
      <c r="E386" s="23"/>
      <c r="F386" s="21"/>
      <c r="G386" s="29"/>
      <c r="H386" s="22"/>
      <c r="I386" s="23"/>
      <c r="J386" s="3"/>
      <c r="K386" s="23"/>
      <c r="L386" s="21"/>
      <c r="M386" s="147"/>
    </row>
    <row r="387" s="55" customFormat="true" ht="15.75" hidden="false" customHeight="false" outlineLevel="0" collapsed="false">
      <c r="A387" s="17" t="s">
        <v>715</v>
      </c>
      <c r="B387" s="143"/>
      <c r="C387" s="19"/>
      <c r="D387" s="19"/>
      <c r="E387" s="19"/>
      <c r="F387" s="7"/>
      <c r="G387" s="19"/>
      <c r="H387" s="17" t="s">
        <v>715</v>
      </c>
      <c r="I387" s="19"/>
      <c r="J387" s="19"/>
      <c r="K387" s="19"/>
      <c r="L387" s="7"/>
      <c r="M387" s="19"/>
    </row>
    <row r="388" customFormat="false" ht="12.75" hidden="false" customHeight="false" outlineLevel="0" collapsed="false">
      <c r="A388" s="25" t="s">
        <v>7</v>
      </c>
      <c r="B388" s="153"/>
      <c r="C388" s="23"/>
      <c r="D388" s="3"/>
      <c r="E388" s="23"/>
      <c r="F388" s="21"/>
      <c r="G388" s="29"/>
      <c r="H388" s="25" t="s">
        <v>7</v>
      </c>
      <c r="I388" s="23"/>
      <c r="J388" s="3"/>
      <c r="K388" s="23"/>
      <c r="L388" s="21"/>
      <c r="M388" s="147"/>
    </row>
    <row r="389" s="26" customFormat="true" ht="12.75" hidden="false" customHeight="false" outlineLevel="0" collapsed="false">
      <c r="A389" s="21" t="s">
        <v>8</v>
      </c>
      <c r="B389" s="22" t="n">
        <v>0.000345601851851852</v>
      </c>
      <c r="C389" s="23" t="s">
        <v>1797</v>
      </c>
      <c r="D389" s="3" t="n">
        <v>62</v>
      </c>
      <c r="E389" s="23" t="s">
        <v>687</v>
      </c>
      <c r="F389" s="21" t="s">
        <v>759</v>
      </c>
      <c r="G389" s="21"/>
      <c r="H389" s="22" t="n">
        <v>0.000382291666666667</v>
      </c>
      <c r="I389" s="23" t="s">
        <v>1798</v>
      </c>
      <c r="J389" s="3" t="n">
        <v>62</v>
      </c>
      <c r="K389" s="23" t="s">
        <v>185</v>
      </c>
      <c r="L389" s="21" t="s">
        <v>1799</v>
      </c>
      <c r="M389" s="30"/>
    </row>
    <row r="390" customFormat="false" ht="12.75" hidden="false" customHeight="false" outlineLevel="0" collapsed="false">
      <c r="A390" s="21" t="s">
        <v>16</v>
      </c>
      <c r="B390" s="153" t="n">
        <v>0.000773032407407407</v>
      </c>
      <c r="C390" s="23" t="s">
        <v>1797</v>
      </c>
      <c r="D390" s="3" t="n">
        <v>62</v>
      </c>
      <c r="E390" s="23" t="s">
        <v>687</v>
      </c>
      <c r="F390" s="21" t="s">
        <v>991</v>
      </c>
      <c r="G390" s="21"/>
      <c r="H390" s="22" t="n">
        <v>0.000898726851851852</v>
      </c>
      <c r="I390" s="23" t="s">
        <v>1739</v>
      </c>
      <c r="J390" s="3" t="n">
        <v>61</v>
      </c>
      <c r="K390" s="23" t="s">
        <v>561</v>
      </c>
      <c r="L390" s="21" t="s">
        <v>1800</v>
      </c>
      <c r="M390" s="30"/>
    </row>
    <row r="391" s="26" customFormat="true" ht="12.75" hidden="false" customHeight="false" outlineLevel="0" collapsed="false">
      <c r="A391" s="21" t="s">
        <v>18</v>
      </c>
      <c r="B391" s="153" t="n">
        <v>0.00185648148148148</v>
      </c>
      <c r="C391" s="23" t="s">
        <v>1739</v>
      </c>
      <c r="D391" s="3" t="n">
        <v>61</v>
      </c>
      <c r="E391" s="23" t="s">
        <v>561</v>
      </c>
      <c r="F391" s="21" t="s">
        <v>590</v>
      </c>
      <c r="G391" s="21"/>
      <c r="H391" s="22" t="n">
        <v>0.00181296296296296</v>
      </c>
      <c r="I391" s="23" t="s">
        <v>1801</v>
      </c>
      <c r="J391" s="3" t="n">
        <v>54</v>
      </c>
      <c r="K391" s="23" t="s">
        <v>46</v>
      </c>
      <c r="L391" s="21" t="s">
        <v>577</v>
      </c>
      <c r="M391" s="30"/>
    </row>
    <row r="392" customFormat="false" ht="12.75" hidden="false" customHeight="false" outlineLevel="0" collapsed="false">
      <c r="A392" s="21" t="s">
        <v>23</v>
      </c>
      <c r="B392" s="153" t="n">
        <v>0.00388738425925926</v>
      </c>
      <c r="C392" s="23" t="s">
        <v>1739</v>
      </c>
      <c r="D392" s="3" t="n">
        <v>61</v>
      </c>
      <c r="E392" s="23" t="s">
        <v>561</v>
      </c>
      <c r="F392" s="21" t="s">
        <v>776</v>
      </c>
      <c r="G392" s="21"/>
      <c r="H392" s="22" t="n">
        <v>0.0038837962962963</v>
      </c>
      <c r="I392" s="23" t="s">
        <v>1739</v>
      </c>
      <c r="J392" s="3" t="n">
        <v>61</v>
      </c>
      <c r="K392" s="23" t="s">
        <v>561</v>
      </c>
      <c r="L392" s="21" t="s">
        <v>1800</v>
      </c>
      <c r="M392" s="147"/>
    </row>
    <row r="393" customFormat="false" ht="12.75" hidden="false" customHeight="false" outlineLevel="0" collapsed="false">
      <c r="A393" s="21" t="s">
        <v>28</v>
      </c>
      <c r="B393" s="153" t="n">
        <v>0.00802604166666667</v>
      </c>
      <c r="C393" s="23" t="s">
        <v>1739</v>
      </c>
      <c r="D393" s="3" t="n">
        <v>61</v>
      </c>
      <c r="E393" s="23" t="s">
        <v>561</v>
      </c>
      <c r="F393" s="21" t="s">
        <v>668</v>
      </c>
      <c r="G393" s="21"/>
      <c r="H393" s="22" t="n">
        <v>0.00793854166666667</v>
      </c>
      <c r="I393" s="23" t="s">
        <v>1739</v>
      </c>
      <c r="J393" s="3" t="n">
        <v>61</v>
      </c>
      <c r="K393" s="23" t="s">
        <v>561</v>
      </c>
      <c r="L393" s="21" t="s">
        <v>1800</v>
      </c>
      <c r="M393" s="147"/>
    </row>
    <row r="394" customFormat="false" ht="12.75" hidden="false" customHeight="false" outlineLevel="0" collapsed="false">
      <c r="A394" s="21" t="s">
        <v>35</v>
      </c>
      <c r="B394" s="153" t="s">
        <v>76</v>
      </c>
      <c r="C394" s="23"/>
      <c r="D394" s="3"/>
      <c r="E394" s="23"/>
      <c r="F394" s="21"/>
      <c r="G394" s="23"/>
      <c r="H394" s="22" t="s">
        <v>648</v>
      </c>
      <c r="I394" s="23"/>
      <c r="J394" s="3"/>
      <c r="K394" s="23"/>
      <c r="L394" s="21"/>
      <c r="M394" s="147"/>
    </row>
    <row r="395" customFormat="false" ht="12.75" hidden="false" customHeight="false" outlineLevel="0" collapsed="false">
      <c r="A395" s="25" t="s">
        <v>41</v>
      </c>
      <c r="B395" s="153"/>
      <c r="C395" s="23"/>
      <c r="D395" s="3"/>
      <c r="E395" s="23"/>
      <c r="F395" s="21"/>
      <c r="G395" s="23"/>
      <c r="H395" s="25" t="s">
        <v>41</v>
      </c>
      <c r="I395" s="23"/>
      <c r="J395" s="3"/>
      <c r="K395" s="23"/>
      <c r="L395" s="21"/>
      <c r="M395" s="147"/>
    </row>
    <row r="396" s="26" customFormat="true" ht="12.75" hidden="false" customHeight="false" outlineLevel="0" collapsed="false">
      <c r="A396" s="21" t="s">
        <v>8</v>
      </c>
      <c r="B396" s="153" t="n">
        <v>0.000436226851851852</v>
      </c>
      <c r="C396" s="23" t="s">
        <v>1695</v>
      </c>
      <c r="D396" s="3" t="n">
        <v>61</v>
      </c>
      <c r="E396" s="23" t="s">
        <v>185</v>
      </c>
      <c r="F396" s="21" t="s">
        <v>811</v>
      </c>
      <c r="G396" s="21"/>
      <c r="H396" s="44" t="n">
        <v>0.000446412037037037</v>
      </c>
      <c r="I396" s="45" t="s">
        <v>1695</v>
      </c>
      <c r="J396" s="46" t="n">
        <v>61</v>
      </c>
      <c r="K396" s="45" t="s">
        <v>185</v>
      </c>
      <c r="L396" s="43" t="s">
        <v>1788</v>
      </c>
      <c r="M396" s="30"/>
    </row>
    <row r="397" s="26" customFormat="true" ht="12.75" hidden="false" customHeight="false" outlineLevel="0" collapsed="false">
      <c r="A397" s="21" t="s">
        <v>16</v>
      </c>
      <c r="B397" s="153" t="n">
        <v>0.00100763888888889</v>
      </c>
      <c r="C397" s="23" t="s">
        <v>1695</v>
      </c>
      <c r="D397" s="3" t="n">
        <v>61</v>
      </c>
      <c r="E397" s="23" t="s">
        <v>185</v>
      </c>
      <c r="F397" s="21" t="s">
        <v>661</v>
      </c>
      <c r="G397" s="21"/>
      <c r="H397" s="22" t="s">
        <v>1802</v>
      </c>
      <c r="I397" s="23" t="s">
        <v>1803</v>
      </c>
      <c r="J397" s="3" t="n">
        <v>57</v>
      </c>
      <c r="K397" s="23" t="s">
        <v>687</v>
      </c>
      <c r="L397" s="21" t="s">
        <v>519</v>
      </c>
      <c r="M397" s="30"/>
    </row>
    <row r="398" s="26" customFormat="true" ht="12.75" hidden="false" customHeight="false" outlineLevel="0" collapsed="false">
      <c r="A398" s="21" t="s">
        <v>18</v>
      </c>
      <c r="B398" s="22" t="n">
        <v>0.00232569444444444</v>
      </c>
      <c r="C398" s="23" t="s">
        <v>1804</v>
      </c>
      <c r="D398" s="3" t="n">
        <v>61</v>
      </c>
      <c r="E398" s="23" t="s">
        <v>1805</v>
      </c>
      <c r="F398" s="21" t="s">
        <v>647</v>
      </c>
      <c r="G398" s="21"/>
      <c r="H398" s="22" t="n">
        <v>0.00229479166666667</v>
      </c>
      <c r="I398" s="23" t="s">
        <v>1695</v>
      </c>
      <c r="J398" s="3" t="n">
        <v>61</v>
      </c>
      <c r="K398" s="23" t="s">
        <v>185</v>
      </c>
      <c r="L398" s="21" t="s">
        <v>1806</v>
      </c>
      <c r="M398" s="30"/>
    </row>
    <row r="399" customFormat="false" ht="12.75" hidden="false" customHeight="false" outlineLevel="0" collapsed="false">
      <c r="A399" s="25" t="s">
        <v>55</v>
      </c>
      <c r="B399" s="153"/>
      <c r="C399" s="23"/>
      <c r="D399" s="3"/>
      <c r="E399" s="23"/>
      <c r="F399" s="21"/>
      <c r="G399" s="23"/>
      <c r="H399" s="25" t="s">
        <v>55</v>
      </c>
      <c r="I399" s="23"/>
      <c r="J399" s="3"/>
      <c r="K399" s="23"/>
      <c r="L399" s="21"/>
      <c r="M399" s="147"/>
    </row>
    <row r="400" customFormat="false" ht="12.75" hidden="false" customHeight="false" outlineLevel="0" collapsed="false">
      <c r="A400" s="21" t="s">
        <v>8</v>
      </c>
      <c r="B400" s="153" t="s">
        <v>1807</v>
      </c>
      <c r="C400" s="23" t="s">
        <v>1808</v>
      </c>
      <c r="D400" s="3" t="n">
        <v>48</v>
      </c>
      <c r="E400" s="23" t="s">
        <v>561</v>
      </c>
      <c r="F400" s="21" t="s">
        <v>630</v>
      </c>
      <c r="G400" s="21"/>
      <c r="H400" s="22" t="s">
        <v>1809</v>
      </c>
      <c r="I400" s="23" t="s">
        <v>1808</v>
      </c>
      <c r="J400" s="3" t="n">
        <v>48</v>
      </c>
      <c r="K400" s="23" t="s">
        <v>561</v>
      </c>
      <c r="L400" s="21" t="s">
        <v>1810</v>
      </c>
      <c r="M400" s="30"/>
    </row>
    <row r="401" customFormat="false" ht="12.75" hidden="false" customHeight="false" outlineLevel="0" collapsed="false">
      <c r="A401" s="21" t="s">
        <v>16</v>
      </c>
      <c r="B401" s="153" t="s">
        <v>1811</v>
      </c>
      <c r="C401" s="23" t="s">
        <v>1812</v>
      </c>
      <c r="D401" s="3" t="n">
        <v>48</v>
      </c>
      <c r="E401" s="23" t="s">
        <v>561</v>
      </c>
      <c r="F401" s="21" t="s">
        <v>1632</v>
      </c>
      <c r="G401" s="21"/>
      <c r="H401" s="22" t="n">
        <v>0.000975462962962963</v>
      </c>
      <c r="I401" s="23" t="s">
        <v>1801</v>
      </c>
      <c r="J401" s="3" t="n">
        <v>54</v>
      </c>
      <c r="K401" s="23" t="s">
        <v>46</v>
      </c>
      <c r="L401" s="21" t="s">
        <v>577</v>
      </c>
      <c r="M401" s="30"/>
    </row>
    <row r="402" customFormat="false" ht="12.75" hidden="false" customHeight="false" outlineLevel="0" collapsed="false">
      <c r="A402" s="21" t="s">
        <v>18</v>
      </c>
      <c r="B402" s="153" t="n">
        <v>0.00232569444444444</v>
      </c>
      <c r="C402" s="23" t="s">
        <v>1804</v>
      </c>
      <c r="D402" s="3" t="n">
        <v>61</v>
      </c>
      <c r="E402" s="23" t="s">
        <v>561</v>
      </c>
      <c r="F402" s="21" t="s">
        <v>647</v>
      </c>
      <c r="G402" s="21"/>
      <c r="H402" s="22" t="n">
        <v>0.00200532407407407</v>
      </c>
      <c r="I402" s="23" t="s">
        <v>1728</v>
      </c>
      <c r="J402" s="3" t="n">
        <v>60</v>
      </c>
      <c r="K402" s="23" t="s">
        <v>46</v>
      </c>
      <c r="L402" s="21" t="s">
        <v>577</v>
      </c>
      <c r="M402" s="147"/>
    </row>
    <row r="403" customFormat="false" ht="12.75" hidden="false" customHeight="false" outlineLevel="0" collapsed="false">
      <c r="A403" s="25" t="s">
        <v>62</v>
      </c>
      <c r="B403" s="121"/>
      <c r="C403" s="23"/>
      <c r="D403" s="3"/>
      <c r="E403" s="23"/>
      <c r="F403" s="21"/>
      <c r="G403" s="23"/>
      <c r="H403" s="25" t="s">
        <v>62</v>
      </c>
      <c r="I403" s="23"/>
      <c r="J403" s="3"/>
      <c r="K403" s="23"/>
      <c r="L403" s="21"/>
      <c r="M403" s="147"/>
    </row>
    <row r="404" customFormat="false" ht="12.75" hidden="false" customHeight="false" outlineLevel="0" collapsed="false">
      <c r="A404" s="21" t="s">
        <v>8</v>
      </c>
      <c r="B404" s="153" t="n">
        <v>0.000371296296296296</v>
      </c>
      <c r="C404" s="23" t="s">
        <v>1797</v>
      </c>
      <c r="D404" s="3" t="n">
        <v>62</v>
      </c>
      <c r="E404" s="23" t="s">
        <v>687</v>
      </c>
      <c r="F404" s="21" t="s">
        <v>993</v>
      </c>
      <c r="G404" s="21"/>
      <c r="H404" s="22" t="n">
        <v>0.000400925925925926</v>
      </c>
      <c r="I404" s="23" t="s">
        <v>1728</v>
      </c>
      <c r="J404" s="3" t="n">
        <v>60</v>
      </c>
      <c r="K404" s="23" t="s">
        <v>46</v>
      </c>
      <c r="L404" s="21" t="s">
        <v>577</v>
      </c>
      <c r="M404" s="30"/>
    </row>
    <row r="405" customFormat="false" ht="12.75" hidden="false" customHeight="false" outlineLevel="0" collapsed="false">
      <c r="A405" s="21" t="s">
        <v>16</v>
      </c>
      <c r="B405" s="153" t="n">
        <v>0.000852199074074074</v>
      </c>
      <c r="C405" s="23" t="s">
        <v>1797</v>
      </c>
      <c r="D405" s="3" t="n">
        <v>62</v>
      </c>
      <c r="E405" s="23" t="s">
        <v>687</v>
      </c>
      <c r="F405" s="21" t="s">
        <v>759</v>
      </c>
      <c r="G405" s="21"/>
      <c r="H405" s="22" t="n">
        <v>0.000980671296296296</v>
      </c>
      <c r="I405" s="23" t="s">
        <v>1695</v>
      </c>
      <c r="J405" s="3" t="n">
        <v>61</v>
      </c>
      <c r="K405" s="23" t="s">
        <v>185</v>
      </c>
      <c r="L405" s="21" t="s">
        <v>577</v>
      </c>
      <c r="M405" s="147"/>
    </row>
    <row r="406" customFormat="false" ht="12.75" hidden="false" customHeight="false" outlineLevel="0" collapsed="false">
      <c r="A406" s="21" t="s">
        <v>18</v>
      </c>
      <c r="B406" s="153" t="s">
        <v>76</v>
      </c>
      <c r="C406" s="23"/>
      <c r="D406" s="3"/>
      <c r="E406" s="23"/>
      <c r="F406" s="21"/>
      <c r="G406" s="23"/>
      <c r="H406" s="22" t="s">
        <v>648</v>
      </c>
      <c r="I406" s="23"/>
      <c r="J406" s="3"/>
      <c r="K406" s="23"/>
      <c r="L406" s="21"/>
      <c r="M406" s="147"/>
    </row>
    <row r="407" customFormat="false" ht="12.75" hidden="false" customHeight="false" outlineLevel="0" collapsed="false">
      <c r="A407" s="25" t="s">
        <v>75</v>
      </c>
      <c r="B407" s="153"/>
      <c r="C407" s="23"/>
      <c r="D407" s="3"/>
      <c r="E407" s="23"/>
      <c r="F407" s="21"/>
      <c r="G407" s="23"/>
      <c r="H407" s="25" t="s">
        <v>75</v>
      </c>
      <c r="I407" s="23"/>
      <c r="J407" s="3"/>
      <c r="K407" s="23"/>
      <c r="L407" s="21"/>
      <c r="M407" s="147"/>
    </row>
    <row r="408" customFormat="false" ht="12.75" hidden="false" customHeight="false" outlineLevel="0" collapsed="false">
      <c r="A408" s="21" t="s">
        <v>16</v>
      </c>
      <c r="B408" s="153" t="s">
        <v>76</v>
      </c>
      <c r="C408" s="23"/>
      <c r="D408" s="3"/>
      <c r="E408" s="23"/>
      <c r="F408" s="21"/>
      <c r="G408" s="23"/>
      <c r="H408" s="22" t="n">
        <v>0.000934490740740741</v>
      </c>
      <c r="I408" s="23" t="s">
        <v>1728</v>
      </c>
      <c r="J408" s="3" t="n">
        <v>60</v>
      </c>
      <c r="K408" s="23" t="s">
        <v>46</v>
      </c>
      <c r="L408" s="21" t="s">
        <v>577</v>
      </c>
      <c r="M408" s="30"/>
    </row>
    <row r="409" customFormat="false" ht="12.75" hidden="false" customHeight="false" outlineLevel="0" collapsed="false">
      <c r="A409" s="21" t="s">
        <v>18</v>
      </c>
      <c r="B409" s="153" t="n">
        <v>0.00195462962962963</v>
      </c>
      <c r="C409" s="23" t="s">
        <v>1797</v>
      </c>
      <c r="D409" s="3" t="n">
        <v>62</v>
      </c>
      <c r="E409" s="23" t="s">
        <v>687</v>
      </c>
      <c r="F409" s="21" t="s">
        <v>991</v>
      </c>
      <c r="G409" s="21"/>
      <c r="H409" s="44" t="n">
        <v>0.00221006944444444</v>
      </c>
      <c r="I409" s="45" t="s">
        <v>1695</v>
      </c>
      <c r="J409" s="46" t="n">
        <v>61</v>
      </c>
      <c r="K409" s="45" t="s">
        <v>185</v>
      </c>
      <c r="L409" s="43" t="s">
        <v>1788</v>
      </c>
      <c r="M409" s="30"/>
    </row>
    <row r="410" customFormat="false" ht="12.75" hidden="false" customHeight="false" outlineLevel="0" collapsed="false">
      <c r="A410" s="21" t="s">
        <v>23</v>
      </c>
      <c r="B410" s="153" t="s">
        <v>76</v>
      </c>
      <c r="C410" s="23"/>
      <c r="D410" s="3"/>
      <c r="E410" s="23"/>
      <c r="F410" s="21"/>
      <c r="G410" s="23"/>
      <c r="H410" s="22" t="s">
        <v>648</v>
      </c>
      <c r="I410" s="23"/>
      <c r="J410" s="3"/>
      <c r="K410" s="23"/>
      <c r="L410" s="21"/>
      <c r="M410" s="147"/>
    </row>
    <row r="411" customFormat="false" ht="12.75" hidden="false" customHeight="false" outlineLevel="0" collapsed="false">
      <c r="A411" s="21"/>
      <c r="B411" s="153"/>
      <c r="C411" s="23"/>
      <c r="D411" s="3"/>
      <c r="E411" s="23"/>
      <c r="F411" s="21"/>
      <c r="G411" s="29"/>
      <c r="H411" s="22"/>
      <c r="I411" s="23"/>
      <c r="J411" s="3"/>
      <c r="K411" s="23"/>
      <c r="L411" s="21"/>
      <c r="M411" s="147"/>
    </row>
    <row r="412" s="55" customFormat="true" ht="15.75" hidden="false" customHeight="false" outlineLevel="0" collapsed="false">
      <c r="A412" s="17" t="s">
        <v>758</v>
      </c>
      <c r="B412" s="143"/>
      <c r="C412" s="12"/>
      <c r="D412" s="12"/>
      <c r="E412" s="12"/>
      <c r="F412" s="17"/>
      <c r="G412" s="12"/>
      <c r="H412" s="17" t="s">
        <v>758</v>
      </c>
      <c r="I412" s="12"/>
      <c r="J412" s="12"/>
      <c r="K412" s="12"/>
      <c r="L412" s="17"/>
      <c r="M412" s="12"/>
    </row>
    <row r="413" customFormat="false" ht="12.75" hidden="false" customHeight="false" outlineLevel="0" collapsed="false">
      <c r="A413" s="25" t="s">
        <v>7</v>
      </c>
      <c r="B413" s="153"/>
      <c r="C413" s="23"/>
      <c r="D413" s="3"/>
      <c r="E413" s="23"/>
      <c r="F413" s="21"/>
      <c r="G413" s="29"/>
      <c r="H413" s="25" t="s">
        <v>7</v>
      </c>
      <c r="I413" s="23"/>
      <c r="J413" s="3"/>
      <c r="K413" s="23"/>
      <c r="L413" s="21"/>
      <c r="M413" s="147"/>
    </row>
    <row r="414" customFormat="false" ht="12.75" hidden="false" customHeight="false" outlineLevel="0" collapsed="false">
      <c r="A414" s="21" t="s">
        <v>8</v>
      </c>
      <c r="B414" s="22" t="n">
        <v>0.000389351851851852</v>
      </c>
      <c r="C414" s="23" t="s">
        <v>1813</v>
      </c>
      <c r="D414" s="3" t="n">
        <v>55</v>
      </c>
      <c r="E414" s="23" t="s">
        <v>109</v>
      </c>
      <c r="F414" s="21" t="s">
        <v>661</v>
      </c>
      <c r="G414" s="21"/>
      <c r="H414" s="22" t="n">
        <v>0.000368171296296296</v>
      </c>
      <c r="I414" s="23" t="s">
        <v>1813</v>
      </c>
      <c r="J414" s="3" t="n">
        <v>55</v>
      </c>
      <c r="K414" s="23" t="s">
        <v>109</v>
      </c>
      <c r="L414" s="21" t="s">
        <v>1814</v>
      </c>
      <c r="M414" s="30"/>
    </row>
    <row r="415" customFormat="false" ht="12.75" hidden="false" customHeight="false" outlineLevel="0" collapsed="false">
      <c r="A415" s="21" t="s">
        <v>16</v>
      </c>
      <c r="B415" s="153" t="s">
        <v>1815</v>
      </c>
      <c r="C415" s="23" t="s">
        <v>1816</v>
      </c>
      <c r="D415" s="3" t="n">
        <v>53</v>
      </c>
      <c r="E415" s="23" t="s">
        <v>31</v>
      </c>
      <c r="F415" s="21" t="s">
        <v>736</v>
      </c>
      <c r="G415" s="21"/>
      <c r="H415" s="22" t="n">
        <v>0.000898726851851852</v>
      </c>
      <c r="I415" s="23" t="s">
        <v>1739</v>
      </c>
      <c r="J415" s="3" t="n">
        <v>61</v>
      </c>
      <c r="K415" s="23" t="s">
        <v>561</v>
      </c>
      <c r="L415" s="21" t="s">
        <v>1817</v>
      </c>
      <c r="M415" s="30"/>
    </row>
    <row r="416" customFormat="false" ht="12.75" hidden="false" customHeight="false" outlineLevel="0" collapsed="false">
      <c r="A416" s="21" t="s">
        <v>18</v>
      </c>
      <c r="B416" s="153" t="n">
        <v>0.00231296296296296</v>
      </c>
      <c r="C416" s="23" t="s">
        <v>1816</v>
      </c>
      <c r="D416" s="3" t="n">
        <v>53</v>
      </c>
      <c r="E416" s="23" t="s">
        <v>31</v>
      </c>
      <c r="F416" s="21" t="s">
        <v>647</v>
      </c>
      <c r="G416" s="21"/>
      <c r="H416" s="22" t="s">
        <v>1818</v>
      </c>
      <c r="I416" s="23" t="s">
        <v>1819</v>
      </c>
      <c r="J416" s="3" t="n">
        <v>48</v>
      </c>
      <c r="K416" s="23" t="s">
        <v>14</v>
      </c>
      <c r="L416" s="21" t="s">
        <v>1820</v>
      </c>
      <c r="M416" s="30"/>
    </row>
    <row r="417" customFormat="false" ht="12.75" hidden="false" customHeight="false" outlineLevel="0" collapsed="false">
      <c r="A417" s="21" t="s">
        <v>23</v>
      </c>
      <c r="B417" s="153" t="n">
        <v>0.00496041666666667</v>
      </c>
      <c r="C417" s="23" t="s">
        <v>1816</v>
      </c>
      <c r="D417" s="3" t="n">
        <v>53</v>
      </c>
      <c r="E417" s="23" t="s">
        <v>31</v>
      </c>
      <c r="F417" s="21" t="s">
        <v>647</v>
      </c>
      <c r="G417" s="21"/>
      <c r="H417" s="22" t="n">
        <v>0.0038837962962963</v>
      </c>
      <c r="I417" s="23" t="s">
        <v>1739</v>
      </c>
      <c r="J417" s="3" t="n">
        <v>61</v>
      </c>
      <c r="K417" s="23" t="s">
        <v>561</v>
      </c>
      <c r="L417" s="21" t="s">
        <v>1817</v>
      </c>
      <c r="M417" s="30"/>
    </row>
    <row r="418" customFormat="false" ht="12.75" hidden="false" customHeight="false" outlineLevel="0" collapsed="false">
      <c r="A418" s="21" t="s">
        <v>28</v>
      </c>
      <c r="B418" s="153" t="s">
        <v>76</v>
      </c>
      <c r="C418" s="23"/>
      <c r="D418" s="3"/>
      <c r="E418" s="23"/>
      <c r="F418" s="21"/>
      <c r="G418" s="23"/>
      <c r="H418" s="22" t="n">
        <v>0.00793854166666667</v>
      </c>
      <c r="I418" s="23" t="s">
        <v>1739</v>
      </c>
      <c r="J418" s="3" t="n">
        <v>61</v>
      </c>
      <c r="K418" s="23" t="s">
        <v>561</v>
      </c>
      <c r="L418" s="21" t="s">
        <v>1817</v>
      </c>
      <c r="M418" s="30"/>
    </row>
    <row r="419" customFormat="false" ht="12.75" hidden="false" customHeight="false" outlineLevel="0" collapsed="false">
      <c r="A419" s="21" t="s">
        <v>35</v>
      </c>
      <c r="B419" s="153" t="s">
        <v>76</v>
      </c>
      <c r="C419" s="23"/>
      <c r="D419" s="3"/>
      <c r="E419" s="23"/>
      <c r="F419" s="21"/>
      <c r="G419" s="23"/>
      <c r="H419" s="22" t="s">
        <v>648</v>
      </c>
      <c r="I419" s="23"/>
      <c r="J419" s="3"/>
      <c r="K419" s="23"/>
      <c r="L419" s="21"/>
      <c r="M419" s="147"/>
    </row>
    <row r="420" customFormat="false" ht="12.75" hidden="false" customHeight="false" outlineLevel="0" collapsed="false">
      <c r="A420" s="25" t="s">
        <v>41</v>
      </c>
      <c r="B420" s="153"/>
      <c r="C420" s="23"/>
      <c r="D420" s="3"/>
      <c r="E420" s="23"/>
      <c r="F420" s="21"/>
      <c r="G420" s="23"/>
      <c r="H420" s="25" t="s">
        <v>41</v>
      </c>
      <c r="I420" s="23"/>
      <c r="J420" s="3"/>
      <c r="K420" s="23"/>
      <c r="L420" s="21"/>
      <c r="M420" s="147"/>
    </row>
    <row r="421" customFormat="false" ht="12.75" hidden="false" customHeight="false" outlineLevel="0" collapsed="false">
      <c r="A421" s="21" t="s">
        <v>8</v>
      </c>
      <c r="B421" s="153" t="s">
        <v>1821</v>
      </c>
      <c r="C421" s="23" t="s">
        <v>1808</v>
      </c>
      <c r="D421" s="3" t="n">
        <v>48</v>
      </c>
      <c r="E421" s="23" t="s">
        <v>561</v>
      </c>
      <c r="F421" s="21" t="s">
        <v>652</v>
      </c>
      <c r="G421" s="21"/>
      <c r="H421" s="22" t="s">
        <v>1822</v>
      </c>
      <c r="I421" s="23" t="s">
        <v>1808</v>
      </c>
      <c r="J421" s="3" t="n">
        <v>48</v>
      </c>
      <c r="K421" s="23" t="s">
        <v>561</v>
      </c>
      <c r="L421" s="21" t="s">
        <v>650</v>
      </c>
      <c r="M421" s="30"/>
    </row>
    <row r="422" customFormat="false" ht="12.75" hidden="false" customHeight="false" outlineLevel="0" collapsed="false">
      <c r="A422" s="21" t="s">
        <v>16</v>
      </c>
      <c r="B422" s="153" t="n">
        <v>0.00120069444444444</v>
      </c>
      <c r="C422" s="23" t="s">
        <v>1823</v>
      </c>
      <c r="D422" s="3" t="n">
        <v>55</v>
      </c>
      <c r="E422" s="23" t="s">
        <v>31</v>
      </c>
      <c r="F422" s="50" t="s">
        <v>1824</v>
      </c>
      <c r="G422" s="21"/>
      <c r="H422" s="22" t="n">
        <v>0.00118344907407407</v>
      </c>
      <c r="I422" s="23" t="s">
        <v>1823</v>
      </c>
      <c r="J422" s="3" t="n">
        <v>55</v>
      </c>
      <c r="K422" s="23" t="s">
        <v>31</v>
      </c>
      <c r="L422" s="21" t="s">
        <v>577</v>
      </c>
      <c r="M422" s="30"/>
    </row>
    <row r="423" customFormat="false" ht="12.75" hidden="false" customHeight="false" outlineLevel="0" collapsed="false">
      <c r="A423" s="21" t="s">
        <v>18</v>
      </c>
      <c r="B423" s="153" t="n">
        <v>0.00261990740740741</v>
      </c>
      <c r="C423" s="23" t="s">
        <v>1823</v>
      </c>
      <c r="D423" s="3" t="n">
        <v>55</v>
      </c>
      <c r="E423" s="23" t="s">
        <v>31</v>
      </c>
      <c r="F423" s="50" t="s">
        <v>1824</v>
      </c>
      <c r="G423" s="21"/>
      <c r="H423" s="22" t="n">
        <v>0.00252916666666667</v>
      </c>
      <c r="I423" s="23" t="s">
        <v>1823</v>
      </c>
      <c r="J423" s="3" t="n">
        <v>55</v>
      </c>
      <c r="K423" s="23" t="s">
        <v>31</v>
      </c>
      <c r="L423" s="21" t="s">
        <v>577</v>
      </c>
      <c r="M423" s="30"/>
    </row>
    <row r="424" customFormat="false" ht="12.75" hidden="false" customHeight="false" outlineLevel="0" collapsed="false">
      <c r="A424" s="25" t="s">
        <v>55</v>
      </c>
      <c r="B424" s="153"/>
      <c r="C424" s="23"/>
      <c r="D424" s="3"/>
      <c r="E424" s="23"/>
      <c r="F424" s="21"/>
      <c r="G424" s="23"/>
      <c r="H424" s="25" t="s">
        <v>55</v>
      </c>
      <c r="I424" s="23"/>
      <c r="J424" s="3"/>
      <c r="K424" s="23"/>
      <c r="L424" s="21"/>
      <c r="M424" s="147"/>
    </row>
    <row r="425" customFormat="false" ht="12.75" hidden="false" customHeight="false" outlineLevel="0" collapsed="false">
      <c r="A425" s="21" t="s">
        <v>8</v>
      </c>
      <c r="B425" s="153" t="n">
        <v>0.000449884259259259</v>
      </c>
      <c r="C425" s="23" t="s">
        <v>1813</v>
      </c>
      <c r="D425" s="3" t="n">
        <v>55</v>
      </c>
      <c r="E425" s="23" t="s">
        <v>109</v>
      </c>
      <c r="F425" s="21" t="s">
        <v>661</v>
      </c>
      <c r="G425" s="21"/>
      <c r="H425" s="44" t="n">
        <v>0.000435069444444444</v>
      </c>
      <c r="I425" s="45" t="s">
        <v>1709</v>
      </c>
      <c r="J425" s="46" t="n">
        <v>60</v>
      </c>
      <c r="K425" s="45" t="s">
        <v>14</v>
      </c>
      <c r="L425" s="43" t="s">
        <v>570</v>
      </c>
      <c r="M425" s="30"/>
    </row>
    <row r="426" customFormat="false" ht="12.75" hidden="false" customHeight="false" outlineLevel="0" collapsed="false">
      <c r="A426" s="21" t="s">
        <v>16</v>
      </c>
      <c r="B426" s="153" t="n">
        <v>0.00104166666666667</v>
      </c>
      <c r="C426" s="23" t="s">
        <v>1808</v>
      </c>
      <c r="D426" s="3" t="n">
        <v>48</v>
      </c>
      <c r="E426" s="23" t="s">
        <v>561</v>
      </c>
      <c r="F426" s="21" t="s">
        <v>652</v>
      </c>
      <c r="G426" s="21"/>
      <c r="H426" s="22" t="s">
        <v>1825</v>
      </c>
      <c r="I426" s="23" t="s">
        <v>1808</v>
      </c>
      <c r="J426" s="3" t="n">
        <v>48</v>
      </c>
      <c r="K426" s="23" t="s">
        <v>561</v>
      </c>
      <c r="L426" s="21" t="s">
        <v>1826</v>
      </c>
      <c r="M426" s="30"/>
    </row>
    <row r="427" customFormat="false" ht="12.75" hidden="false" customHeight="false" outlineLevel="0" collapsed="false">
      <c r="A427" s="21" t="s">
        <v>18</v>
      </c>
      <c r="B427" s="153" t="s">
        <v>76</v>
      </c>
      <c r="C427" s="23"/>
      <c r="D427" s="3"/>
      <c r="E427" s="23"/>
      <c r="F427" s="21"/>
      <c r="G427" s="23"/>
      <c r="H427" s="22" t="s">
        <v>1827</v>
      </c>
      <c r="I427" s="23" t="s">
        <v>1828</v>
      </c>
      <c r="J427" s="3" t="n">
        <v>48</v>
      </c>
      <c r="K427" s="23" t="s">
        <v>561</v>
      </c>
      <c r="L427" s="21" t="s">
        <v>1826</v>
      </c>
      <c r="M427" s="30"/>
    </row>
    <row r="428" customFormat="false" ht="12.75" hidden="false" customHeight="false" outlineLevel="0" collapsed="false">
      <c r="A428" s="25" t="s">
        <v>62</v>
      </c>
      <c r="B428" s="121"/>
      <c r="C428" s="23"/>
      <c r="D428" s="3"/>
      <c r="E428" s="23"/>
      <c r="F428" s="21"/>
      <c r="G428" s="23"/>
      <c r="H428" s="25" t="s">
        <v>62</v>
      </c>
      <c r="I428" s="23"/>
      <c r="J428" s="3"/>
      <c r="K428" s="23"/>
      <c r="L428" s="21"/>
      <c r="M428" s="147"/>
    </row>
    <row r="429" customFormat="false" ht="12.75" hidden="false" customHeight="false" outlineLevel="0" collapsed="false">
      <c r="A429" s="21" t="s">
        <v>8</v>
      </c>
      <c r="B429" s="153" t="n">
        <v>0.000415856481481481</v>
      </c>
      <c r="C429" s="23" t="s">
        <v>1813</v>
      </c>
      <c r="D429" s="3" t="n">
        <v>55</v>
      </c>
      <c r="E429" s="23" t="s">
        <v>109</v>
      </c>
      <c r="F429" s="21" t="s">
        <v>811</v>
      </c>
      <c r="G429" s="21"/>
      <c r="H429" s="22" t="n">
        <v>0.000443287037037037</v>
      </c>
      <c r="I429" s="23" t="s">
        <v>1813</v>
      </c>
      <c r="J429" s="3" t="n">
        <v>55</v>
      </c>
      <c r="K429" s="23" t="s">
        <v>109</v>
      </c>
      <c r="L429" s="21" t="s">
        <v>1814</v>
      </c>
      <c r="M429" s="30"/>
    </row>
    <row r="430" customFormat="false" ht="12.75" hidden="false" customHeight="false" outlineLevel="0" collapsed="false">
      <c r="A430" s="21" t="s">
        <v>16</v>
      </c>
      <c r="B430" s="153" t="s">
        <v>76</v>
      </c>
      <c r="C430" s="23"/>
      <c r="D430" s="3"/>
      <c r="E430" s="23"/>
      <c r="F430" s="21"/>
      <c r="G430" s="23"/>
      <c r="H430" s="22" t="s">
        <v>648</v>
      </c>
      <c r="I430" s="23"/>
      <c r="J430" s="3"/>
      <c r="K430" s="23"/>
      <c r="L430" s="21"/>
      <c r="M430" s="147"/>
    </row>
    <row r="431" customFormat="false" ht="12.75" hidden="false" customHeight="false" outlineLevel="0" collapsed="false">
      <c r="A431" s="21" t="s">
        <v>18</v>
      </c>
      <c r="B431" s="153" t="n">
        <v>0.00239826388888889</v>
      </c>
      <c r="C431" s="23" t="s">
        <v>1823</v>
      </c>
      <c r="D431" s="3" t="n">
        <v>55</v>
      </c>
      <c r="E431" s="23" t="s">
        <v>31</v>
      </c>
      <c r="F431" s="50" t="s">
        <v>590</v>
      </c>
      <c r="G431" s="23"/>
      <c r="H431" s="22" t="s">
        <v>648</v>
      </c>
      <c r="I431" s="23"/>
      <c r="J431" s="3"/>
      <c r="K431" s="23"/>
      <c r="L431" s="21"/>
      <c r="M431" s="147"/>
    </row>
    <row r="432" customFormat="false" ht="12.75" hidden="false" customHeight="false" outlineLevel="0" collapsed="false">
      <c r="A432" s="25" t="s">
        <v>75</v>
      </c>
      <c r="B432" s="153"/>
      <c r="C432" s="23"/>
      <c r="D432" s="3"/>
      <c r="E432" s="23"/>
      <c r="F432" s="21"/>
      <c r="G432" s="23"/>
      <c r="H432" s="25" t="s">
        <v>75</v>
      </c>
      <c r="I432" s="23"/>
      <c r="J432" s="3"/>
      <c r="K432" s="23"/>
      <c r="L432" s="21"/>
      <c r="M432" s="147"/>
    </row>
    <row r="433" customFormat="false" ht="12.75" hidden="false" customHeight="false" outlineLevel="0" collapsed="false">
      <c r="A433" s="21" t="s">
        <v>16</v>
      </c>
      <c r="B433" s="153" t="s">
        <v>76</v>
      </c>
      <c r="C433" s="23"/>
      <c r="D433" s="3"/>
      <c r="E433" s="23"/>
      <c r="F433" s="21"/>
      <c r="G433" s="23"/>
      <c r="H433" s="22" t="n">
        <v>0.00111967592592593</v>
      </c>
      <c r="I433" s="23" t="s">
        <v>1823</v>
      </c>
      <c r="J433" s="3" t="n">
        <v>55</v>
      </c>
      <c r="K433" s="23" t="s">
        <v>31</v>
      </c>
      <c r="L433" s="21" t="s">
        <v>577</v>
      </c>
      <c r="M433" s="30"/>
    </row>
    <row r="434" customFormat="false" ht="12.75" hidden="false" customHeight="false" outlineLevel="0" collapsed="false">
      <c r="A434" s="21" t="s">
        <v>18</v>
      </c>
      <c r="B434" s="120" t="n">
        <v>0.00240462962962963</v>
      </c>
      <c r="C434" s="23" t="s">
        <v>1823</v>
      </c>
      <c r="D434" s="3" t="n">
        <v>49</v>
      </c>
      <c r="E434" s="23" t="s">
        <v>31</v>
      </c>
      <c r="F434" s="50" t="s">
        <v>876</v>
      </c>
      <c r="G434" s="23"/>
      <c r="H434" s="22" t="s">
        <v>1829</v>
      </c>
      <c r="I434" s="23" t="s">
        <v>1830</v>
      </c>
      <c r="J434" s="3" t="n">
        <v>41</v>
      </c>
      <c r="K434" s="23" t="s">
        <v>31</v>
      </c>
      <c r="L434" s="21" t="s">
        <v>1831</v>
      </c>
      <c r="M434" s="30"/>
    </row>
    <row r="435" customFormat="false" ht="12.75" hidden="false" customHeight="false" outlineLevel="0" collapsed="false">
      <c r="A435" s="21" t="s">
        <v>23</v>
      </c>
      <c r="B435" s="153" t="s">
        <v>76</v>
      </c>
      <c r="C435" s="23"/>
      <c r="D435" s="3"/>
      <c r="E435" s="23"/>
      <c r="F435" s="21"/>
      <c r="G435" s="23"/>
      <c r="H435" s="22" t="s">
        <v>648</v>
      </c>
      <c r="I435" s="23"/>
      <c r="J435" s="3"/>
      <c r="K435" s="23"/>
      <c r="L435" s="21"/>
      <c r="M435" s="147"/>
    </row>
    <row r="436" customFormat="false" ht="12.75" hidden="false" customHeight="false" outlineLevel="0" collapsed="false">
      <c r="A436" s="21"/>
      <c r="B436" s="153"/>
      <c r="C436" s="23"/>
      <c r="D436" s="3"/>
      <c r="E436" s="23"/>
      <c r="F436" s="21"/>
      <c r="G436" s="29"/>
      <c r="H436" s="22"/>
      <c r="I436" s="23"/>
      <c r="J436" s="3"/>
      <c r="K436" s="23"/>
      <c r="L436" s="21"/>
      <c r="M436" s="147"/>
    </row>
    <row r="437" s="55" customFormat="true" ht="15.75" hidden="false" customHeight="false" outlineLevel="0" collapsed="false">
      <c r="A437" s="17" t="s">
        <v>784</v>
      </c>
      <c r="B437" s="143"/>
      <c r="C437" s="12"/>
      <c r="D437" s="12"/>
      <c r="E437" s="12"/>
      <c r="F437" s="17"/>
      <c r="G437" s="12"/>
      <c r="H437" s="17" t="s">
        <v>784</v>
      </c>
      <c r="I437" s="12"/>
      <c r="J437" s="12"/>
      <c r="K437" s="12"/>
      <c r="L437" s="17"/>
      <c r="M437" s="12"/>
    </row>
    <row r="438" customFormat="false" ht="12.75" hidden="false" customHeight="false" outlineLevel="0" collapsed="false">
      <c r="A438" s="25" t="s">
        <v>7</v>
      </c>
      <c r="B438" s="153"/>
      <c r="C438" s="23"/>
      <c r="D438" s="3"/>
      <c r="E438" s="23"/>
      <c r="F438" s="21"/>
      <c r="G438" s="29"/>
      <c r="H438" s="25" t="s">
        <v>7</v>
      </c>
      <c r="I438" s="23"/>
      <c r="J438" s="3"/>
      <c r="K438" s="23"/>
      <c r="L438" s="21"/>
      <c r="M438" s="147"/>
    </row>
    <row r="439" customFormat="false" ht="12.75" hidden="false" customHeight="false" outlineLevel="0" collapsed="false">
      <c r="A439" s="43" t="s">
        <v>8</v>
      </c>
      <c r="B439" s="44" t="n">
        <v>0.000396412037037037</v>
      </c>
      <c r="C439" s="45" t="s">
        <v>1813</v>
      </c>
      <c r="D439" s="46" t="n">
        <v>55</v>
      </c>
      <c r="E439" s="45" t="s">
        <v>1832</v>
      </c>
      <c r="F439" s="43" t="s">
        <v>1833</v>
      </c>
      <c r="G439" s="21"/>
      <c r="H439" s="44" t="n">
        <v>0.000369675925925926</v>
      </c>
      <c r="I439" s="45" t="s">
        <v>1813</v>
      </c>
      <c r="J439" s="46" t="n">
        <v>55</v>
      </c>
      <c r="K439" s="45" t="s">
        <v>553</v>
      </c>
      <c r="L439" s="43" t="s">
        <v>570</v>
      </c>
      <c r="M439" s="30"/>
    </row>
    <row r="440" customFormat="false" ht="12.75" hidden="false" customHeight="false" outlineLevel="0" collapsed="false">
      <c r="A440" s="21" t="s">
        <v>16</v>
      </c>
      <c r="B440" s="153" t="n">
        <v>0.00101851851851852</v>
      </c>
      <c r="C440" s="23" t="s">
        <v>1816</v>
      </c>
      <c r="D440" s="3" t="n">
        <v>53</v>
      </c>
      <c r="E440" s="23" t="s">
        <v>31</v>
      </c>
      <c r="F440" s="21" t="s">
        <v>1834</v>
      </c>
      <c r="G440" s="21"/>
      <c r="H440" s="22" t="s">
        <v>1835</v>
      </c>
      <c r="I440" s="23" t="s">
        <v>1836</v>
      </c>
      <c r="J440" s="3" t="n">
        <v>37</v>
      </c>
      <c r="K440" s="23" t="s">
        <v>553</v>
      </c>
      <c r="L440" s="21" t="s">
        <v>1831</v>
      </c>
      <c r="M440" s="30"/>
    </row>
    <row r="441" customFormat="false" ht="12.75" hidden="false" customHeight="false" outlineLevel="0" collapsed="false">
      <c r="A441" s="21" t="s">
        <v>18</v>
      </c>
      <c r="B441" s="153" t="n">
        <v>0.00219861111111111</v>
      </c>
      <c r="C441" s="23" t="s">
        <v>1816</v>
      </c>
      <c r="D441" s="3" t="n">
        <v>53</v>
      </c>
      <c r="E441" s="23" t="s">
        <v>31</v>
      </c>
      <c r="F441" s="21" t="s">
        <v>590</v>
      </c>
      <c r="G441" s="23"/>
      <c r="H441" s="22" t="s">
        <v>648</v>
      </c>
      <c r="I441" s="23"/>
      <c r="J441" s="3"/>
      <c r="K441" s="23"/>
      <c r="L441" s="21"/>
      <c r="M441" s="147"/>
    </row>
    <row r="442" customFormat="false" ht="12.75" hidden="false" customHeight="false" outlineLevel="0" collapsed="false">
      <c r="A442" s="21" t="s">
        <v>23</v>
      </c>
      <c r="B442" s="153" t="s">
        <v>76</v>
      </c>
      <c r="C442" s="23"/>
      <c r="D442" s="3"/>
      <c r="E442" s="23"/>
      <c r="F442" s="21"/>
      <c r="G442" s="23"/>
      <c r="H442" s="22" t="s">
        <v>648</v>
      </c>
      <c r="I442" s="23"/>
      <c r="J442" s="3"/>
      <c r="K442" s="23"/>
      <c r="L442" s="21"/>
      <c r="M442" s="147"/>
    </row>
    <row r="443" customFormat="false" ht="12.75" hidden="false" customHeight="false" outlineLevel="0" collapsed="false">
      <c r="A443" s="21" t="s">
        <v>28</v>
      </c>
      <c r="B443" s="153" t="s">
        <v>76</v>
      </c>
      <c r="C443" s="23"/>
      <c r="D443" s="3"/>
      <c r="E443" s="23"/>
      <c r="F443" s="21"/>
      <c r="G443" s="23"/>
      <c r="H443" s="22" t="s">
        <v>648</v>
      </c>
      <c r="I443" s="23"/>
      <c r="J443" s="3"/>
      <c r="K443" s="23"/>
      <c r="L443" s="21"/>
      <c r="M443" s="147"/>
    </row>
    <row r="444" customFormat="false" ht="12.75" hidden="false" customHeight="false" outlineLevel="0" collapsed="false">
      <c r="A444" s="21" t="s">
        <v>35</v>
      </c>
      <c r="B444" s="153" t="s">
        <v>76</v>
      </c>
      <c r="C444" s="23"/>
      <c r="D444" s="3"/>
      <c r="E444" s="23"/>
      <c r="F444" s="21"/>
      <c r="G444" s="23"/>
      <c r="H444" s="22" t="s">
        <v>648</v>
      </c>
      <c r="I444" s="23"/>
      <c r="J444" s="3"/>
      <c r="K444" s="23"/>
      <c r="L444" s="21"/>
      <c r="M444" s="147"/>
    </row>
    <row r="445" customFormat="false" ht="12.75" hidden="false" customHeight="false" outlineLevel="0" collapsed="false">
      <c r="A445" s="25" t="s">
        <v>41</v>
      </c>
      <c r="B445" s="153"/>
      <c r="C445" s="23"/>
      <c r="D445" s="3"/>
      <c r="E445" s="23"/>
      <c r="F445" s="21"/>
      <c r="G445" s="23"/>
      <c r="H445" s="25" t="s">
        <v>41</v>
      </c>
      <c r="I445" s="23"/>
      <c r="J445" s="3"/>
      <c r="K445" s="23"/>
      <c r="L445" s="21"/>
      <c r="M445" s="147"/>
    </row>
    <row r="446" customFormat="false" ht="12.75" hidden="false" customHeight="false" outlineLevel="0" collapsed="false">
      <c r="A446" s="21" t="s">
        <v>8</v>
      </c>
      <c r="B446" s="153" t="s">
        <v>1837</v>
      </c>
      <c r="C446" s="23" t="s">
        <v>1838</v>
      </c>
      <c r="D446" s="3" t="n">
        <v>42</v>
      </c>
      <c r="E446" s="23" t="s">
        <v>794</v>
      </c>
      <c r="F446" s="21" t="s">
        <v>1839</v>
      </c>
      <c r="G446" s="21"/>
      <c r="H446" s="22" t="s">
        <v>1840</v>
      </c>
      <c r="I446" s="23" t="s">
        <v>1841</v>
      </c>
      <c r="J446" s="3" t="n">
        <v>36</v>
      </c>
      <c r="K446" s="23" t="s">
        <v>1842</v>
      </c>
      <c r="L446" s="21" t="s">
        <v>1843</v>
      </c>
      <c r="M446" s="30"/>
    </row>
    <row r="447" customFormat="false" ht="12.75" hidden="false" customHeight="false" outlineLevel="0" collapsed="false">
      <c r="A447" s="21" t="s">
        <v>16</v>
      </c>
      <c r="B447" s="153" t="s">
        <v>1844</v>
      </c>
      <c r="C447" s="23" t="s">
        <v>1838</v>
      </c>
      <c r="D447" s="3" t="n">
        <v>42</v>
      </c>
      <c r="E447" s="23" t="s">
        <v>794</v>
      </c>
      <c r="F447" s="21" t="s">
        <v>1845</v>
      </c>
      <c r="G447" s="21"/>
      <c r="H447" s="22" t="s">
        <v>1846</v>
      </c>
      <c r="I447" s="23" t="s">
        <v>1838</v>
      </c>
      <c r="J447" s="3" t="n">
        <v>42</v>
      </c>
      <c r="K447" s="23" t="s">
        <v>794</v>
      </c>
      <c r="L447" s="21" t="s">
        <v>1847</v>
      </c>
      <c r="M447" s="30"/>
    </row>
    <row r="448" customFormat="false" ht="12.75" hidden="false" customHeight="false" outlineLevel="0" collapsed="false">
      <c r="A448" s="21" t="s">
        <v>18</v>
      </c>
      <c r="B448" s="22" t="n">
        <v>0.00303460648148148</v>
      </c>
      <c r="C448" s="23" t="s">
        <v>1848</v>
      </c>
      <c r="D448" s="3" t="n">
        <v>49</v>
      </c>
      <c r="E448" s="23" t="s">
        <v>31</v>
      </c>
      <c r="F448" s="21" t="s">
        <v>876</v>
      </c>
      <c r="G448" s="21"/>
      <c r="H448" s="22" t="s">
        <v>1849</v>
      </c>
      <c r="I448" s="23" t="s">
        <v>1850</v>
      </c>
      <c r="J448" s="3" t="n">
        <v>39</v>
      </c>
      <c r="K448" s="23" t="s">
        <v>561</v>
      </c>
      <c r="L448" s="21" t="s">
        <v>1851</v>
      </c>
      <c r="M448" s="30"/>
    </row>
    <row r="449" customFormat="false" ht="12.75" hidden="false" customHeight="false" outlineLevel="0" collapsed="false">
      <c r="A449" s="25" t="s">
        <v>55</v>
      </c>
      <c r="B449" s="153"/>
      <c r="C449" s="23"/>
      <c r="D449" s="3"/>
      <c r="E449" s="23"/>
      <c r="F449" s="21"/>
      <c r="G449" s="23"/>
      <c r="H449" s="25" t="s">
        <v>55</v>
      </c>
      <c r="I449" s="23"/>
      <c r="J449" s="3"/>
      <c r="K449" s="23"/>
      <c r="L449" s="21"/>
      <c r="M449" s="147"/>
    </row>
    <row r="450" customFormat="false" ht="12.75" hidden="false" customHeight="false" outlineLevel="0" collapsed="false">
      <c r="A450" s="43" t="s">
        <v>8</v>
      </c>
      <c r="B450" s="44" t="n">
        <v>0.000479050925925926</v>
      </c>
      <c r="C450" s="45" t="s">
        <v>1813</v>
      </c>
      <c r="D450" s="46" t="n">
        <v>55</v>
      </c>
      <c r="E450" s="45" t="s">
        <v>1832</v>
      </c>
      <c r="F450" s="43" t="s">
        <v>1833</v>
      </c>
      <c r="G450" s="21"/>
      <c r="H450" s="44" t="n">
        <v>0.000465046296296296</v>
      </c>
      <c r="I450" s="45" t="s">
        <v>1813</v>
      </c>
      <c r="J450" s="46" t="n">
        <v>55</v>
      </c>
      <c r="K450" s="45" t="s">
        <v>553</v>
      </c>
      <c r="L450" s="43" t="s">
        <v>570</v>
      </c>
      <c r="M450" s="30"/>
    </row>
    <row r="451" customFormat="false" ht="12.75" hidden="false" customHeight="false" outlineLevel="0" collapsed="false">
      <c r="A451" s="21" t="s">
        <v>16</v>
      </c>
      <c r="B451" s="153" t="s">
        <v>1852</v>
      </c>
      <c r="C451" s="23" t="s">
        <v>1808</v>
      </c>
      <c r="D451" s="3" t="n">
        <v>48</v>
      </c>
      <c r="E451" s="23" t="s">
        <v>31</v>
      </c>
      <c r="F451" s="21" t="s">
        <v>1853</v>
      </c>
      <c r="G451" s="21"/>
      <c r="H451" s="22" t="s">
        <v>1854</v>
      </c>
      <c r="I451" s="23" t="s">
        <v>1855</v>
      </c>
      <c r="J451" s="3" t="n">
        <v>41</v>
      </c>
      <c r="K451" s="23" t="s">
        <v>31</v>
      </c>
      <c r="L451" s="21" t="s">
        <v>654</v>
      </c>
      <c r="M451" s="30"/>
    </row>
    <row r="452" customFormat="false" ht="12.75" hidden="false" customHeight="false" outlineLevel="0" collapsed="false">
      <c r="A452" s="21" t="s">
        <v>18</v>
      </c>
      <c r="B452" s="153" t="s">
        <v>76</v>
      </c>
      <c r="C452" s="23"/>
      <c r="D452" s="3"/>
      <c r="E452" s="23"/>
      <c r="F452" s="21"/>
      <c r="G452" s="23"/>
      <c r="H452" s="22" t="s">
        <v>648</v>
      </c>
      <c r="I452" s="23"/>
      <c r="J452" s="3"/>
      <c r="K452" s="23"/>
      <c r="L452" s="21"/>
      <c r="M452" s="147"/>
    </row>
    <row r="453" customFormat="false" ht="12.75" hidden="false" customHeight="false" outlineLevel="0" collapsed="false">
      <c r="A453" s="25" t="s">
        <v>62</v>
      </c>
      <c r="B453" s="121"/>
      <c r="C453" s="23"/>
      <c r="D453" s="3"/>
      <c r="E453" s="23"/>
      <c r="F453" s="21"/>
      <c r="G453" s="23"/>
      <c r="H453" s="25" t="s">
        <v>62</v>
      </c>
      <c r="I453" s="23"/>
      <c r="J453" s="3"/>
      <c r="K453" s="23"/>
      <c r="L453" s="21"/>
      <c r="M453" s="147"/>
    </row>
    <row r="454" customFormat="false" ht="12.75" hidden="false" customHeight="false" outlineLevel="0" collapsed="false">
      <c r="A454" s="43" t="s">
        <v>8</v>
      </c>
      <c r="B454" s="44" t="n">
        <v>0.000467476851851852</v>
      </c>
      <c r="C454" s="45" t="s">
        <v>1813</v>
      </c>
      <c r="D454" s="46" t="n">
        <v>55</v>
      </c>
      <c r="E454" s="45" t="s">
        <v>1832</v>
      </c>
      <c r="F454" s="43" t="s">
        <v>1833</v>
      </c>
      <c r="G454" s="21"/>
      <c r="H454" s="44" t="n">
        <v>0.000425694444444444</v>
      </c>
      <c r="I454" s="45" t="s">
        <v>1813</v>
      </c>
      <c r="J454" s="46" t="n">
        <v>55</v>
      </c>
      <c r="K454" s="45" t="s">
        <v>553</v>
      </c>
      <c r="L454" s="43" t="s">
        <v>570</v>
      </c>
      <c r="M454" s="30"/>
    </row>
    <row r="455" customFormat="false" ht="12.75" hidden="false" customHeight="false" outlineLevel="0" collapsed="false">
      <c r="A455" s="21" t="s">
        <v>16</v>
      </c>
      <c r="B455" s="153" t="s">
        <v>76</v>
      </c>
      <c r="C455" s="23"/>
      <c r="D455" s="3"/>
      <c r="E455" s="23"/>
      <c r="F455" s="21"/>
      <c r="G455" s="23"/>
      <c r="H455" s="22" t="s">
        <v>648</v>
      </c>
      <c r="I455" s="23"/>
      <c r="J455" s="3"/>
      <c r="K455" s="23"/>
      <c r="L455" s="21"/>
      <c r="M455" s="147"/>
    </row>
    <row r="456" customFormat="false" ht="12.75" hidden="false" customHeight="false" outlineLevel="0" collapsed="false">
      <c r="A456" s="21" t="s">
        <v>18</v>
      </c>
      <c r="B456" s="153" t="s">
        <v>76</v>
      </c>
      <c r="C456" s="23"/>
      <c r="D456" s="3"/>
      <c r="E456" s="23"/>
      <c r="F456" s="21"/>
      <c r="G456" s="23"/>
      <c r="H456" s="22" t="s">
        <v>648</v>
      </c>
      <c r="I456" s="23"/>
      <c r="J456" s="3"/>
      <c r="K456" s="23"/>
      <c r="L456" s="21"/>
      <c r="M456" s="147"/>
    </row>
    <row r="457" customFormat="false" ht="12.75" hidden="false" customHeight="false" outlineLevel="0" collapsed="false">
      <c r="A457" s="25" t="s">
        <v>75</v>
      </c>
      <c r="B457" s="153"/>
      <c r="C457" s="23"/>
      <c r="D457" s="3"/>
      <c r="E457" s="23"/>
      <c r="F457" s="21"/>
      <c r="G457" s="23"/>
      <c r="H457" s="25" t="s">
        <v>75</v>
      </c>
      <c r="I457" s="23"/>
      <c r="J457" s="3"/>
      <c r="K457" s="23"/>
      <c r="L457" s="21"/>
      <c r="M457" s="147"/>
    </row>
    <row r="458" customFormat="false" ht="12.75" hidden="false" customHeight="false" outlineLevel="0" collapsed="false">
      <c r="A458" s="21" t="s">
        <v>16</v>
      </c>
      <c r="B458" s="153" t="s">
        <v>76</v>
      </c>
      <c r="C458" s="23"/>
      <c r="D458" s="3"/>
      <c r="E458" s="23"/>
      <c r="F458" s="21"/>
      <c r="G458" s="23"/>
      <c r="H458" s="22" t="n">
        <v>0.00118854166666667</v>
      </c>
      <c r="I458" s="23" t="s">
        <v>1856</v>
      </c>
      <c r="J458" s="3" t="n">
        <v>50</v>
      </c>
      <c r="K458" s="23" t="s">
        <v>778</v>
      </c>
      <c r="L458" s="21" t="s">
        <v>577</v>
      </c>
      <c r="M458" s="30"/>
    </row>
    <row r="459" customFormat="false" ht="12.75" hidden="false" customHeight="false" outlineLevel="0" collapsed="false">
      <c r="A459" s="21" t="s">
        <v>18</v>
      </c>
      <c r="B459" s="153" t="s">
        <v>1857</v>
      </c>
      <c r="C459" s="23" t="s">
        <v>1855</v>
      </c>
      <c r="D459" s="3" t="n">
        <v>41</v>
      </c>
      <c r="E459" s="23" t="s">
        <v>31</v>
      </c>
      <c r="F459" s="21" t="s">
        <v>1651</v>
      </c>
      <c r="G459" s="21"/>
      <c r="H459" s="22" t="s">
        <v>648</v>
      </c>
      <c r="I459" s="23"/>
      <c r="J459" s="3"/>
      <c r="K459" s="23"/>
      <c r="L459" s="21"/>
      <c r="M459" s="147"/>
    </row>
    <row r="460" customFormat="false" ht="12.75" hidden="false" customHeight="false" outlineLevel="0" collapsed="false">
      <c r="A460" s="21" t="s">
        <v>23</v>
      </c>
      <c r="B460" s="153" t="s">
        <v>76</v>
      </c>
      <c r="C460" s="23"/>
      <c r="D460" s="3"/>
      <c r="E460" s="23"/>
      <c r="F460" s="21"/>
      <c r="G460" s="23"/>
      <c r="H460" s="22" t="s">
        <v>648</v>
      </c>
      <c r="I460" s="23"/>
      <c r="J460" s="3"/>
      <c r="K460" s="23"/>
      <c r="L460" s="21"/>
      <c r="M460" s="147"/>
    </row>
    <row r="461" customFormat="false" ht="15.75" hidden="false" customHeight="false" outlineLevel="0" collapsed="false">
      <c r="A461" s="21"/>
      <c r="B461" s="120"/>
      <c r="C461" s="23"/>
      <c r="D461" s="23"/>
      <c r="E461" s="23"/>
      <c r="F461" s="23"/>
      <c r="G461" s="23"/>
      <c r="H461" s="65"/>
      <c r="I461" s="23"/>
      <c r="J461" s="23"/>
      <c r="K461" s="23"/>
      <c r="L461" s="28"/>
      <c r="M461" s="182"/>
    </row>
    <row r="462" s="55" customFormat="true" ht="15.75" hidden="false" customHeight="false" outlineLevel="0" collapsed="false">
      <c r="A462" s="17" t="s">
        <v>819</v>
      </c>
      <c r="B462" s="143"/>
      <c r="C462" s="12"/>
      <c r="D462" s="12"/>
      <c r="E462" s="12"/>
      <c r="F462" s="17"/>
      <c r="G462" s="12"/>
      <c r="H462" s="17" t="s">
        <v>819</v>
      </c>
      <c r="I462" s="12"/>
      <c r="J462" s="12"/>
      <c r="K462" s="12"/>
      <c r="L462" s="17"/>
      <c r="M462" s="12"/>
    </row>
    <row r="463" customFormat="false" ht="12.75" hidden="false" customHeight="false" outlineLevel="0" collapsed="false">
      <c r="A463" s="25" t="s">
        <v>7</v>
      </c>
      <c r="B463" s="153"/>
      <c r="C463" s="23"/>
      <c r="D463" s="3"/>
      <c r="E463" s="23"/>
      <c r="F463" s="21"/>
      <c r="G463" s="29"/>
      <c r="H463" s="25" t="s">
        <v>7</v>
      </c>
      <c r="I463" s="23"/>
      <c r="J463" s="3"/>
      <c r="K463" s="23"/>
      <c r="L463" s="21"/>
      <c r="M463" s="147"/>
    </row>
    <row r="464" customFormat="false" ht="12.75" hidden="false" customHeight="false" outlineLevel="0" collapsed="false">
      <c r="A464" s="21" t="s">
        <v>8</v>
      </c>
      <c r="B464" s="153" t="s">
        <v>1858</v>
      </c>
      <c r="C464" s="23" t="s">
        <v>1855</v>
      </c>
      <c r="D464" s="3" t="n">
        <v>41</v>
      </c>
      <c r="E464" s="23" t="s">
        <v>31</v>
      </c>
      <c r="F464" s="21" t="s">
        <v>1859</v>
      </c>
      <c r="G464" s="21"/>
      <c r="H464" s="22" t="s">
        <v>1860</v>
      </c>
      <c r="I464" s="23" t="s">
        <v>1830</v>
      </c>
      <c r="J464" s="3" t="n">
        <v>41</v>
      </c>
      <c r="K464" s="23" t="s">
        <v>31</v>
      </c>
      <c r="L464" s="21" t="s">
        <v>508</v>
      </c>
      <c r="M464" s="30"/>
    </row>
    <row r="465" customFormat="false" ht="12.75" hidden="false" customHeight="false" outlineLevel="0" collapsed="false">
      <c r="A465" s="21" t="s">
        <v>16</v>
      </c>
      <c r="B465" s="153" t="s">
        <v>900</v>
      </c>
      <c r="C465" s="23" t="s">
        <v>1855</v>
      </c>
      <c r="D465" s="3" t="n">
        <v>41</v>
      </c>
      <c r="E465" s="23" t="s">
        <v>31</v>
      </c>
      <c r="F465" s="21" t="s">
        <v>1861</v>
      </c>
      <c r="G465" s="21"/>
      <c r="H465" s="22" t="s">
        <v>1862</v>
      </c>
      <c r="I465" s="23" t="s">
        <v>1855</v>
      </c>
      <c r="J465" s="3" t="n">
        <v>41</v>
      </c>
      <c r="K465" s="23" t="s">
        <v>31</v>
      </c>
      <c r="L465" s="21" t="s">
        <v>508</v>
      </c>
      <c r="M465" s="30"/>
    </row>
    <row r="466" customFormat="false" ht="12.75" hidden="false" customHeight="false" outlineLevel="0" collapsed="false">
      <c r="A466" s="21" t="s">
        <v>18</v>
      </c>
      <c r="B466" s="153" t="s">
        <v>1863</v>
      </c>
      <c r="C466" s="23" t="s">
        <v>1855</v>
      </c>
      <c r="D466" s="3" t="n">
        <v>41</v>
      </c>
      <c r="E466" s="23" t="s">
        <v>31</v>
      </c>
      <c r="F466" s="21" t="s">
        <v>839</v>
      </c>
      <c r="G466" s="21"/>
      <c r="H466" s="22" t="s">
        <v>648</v>
      </c>
      <c r="I466" s="23"/>
      <c r="J466" s="3"/>
      <c r="K466" s="23"/>
      <c r="L466" s="21"/>
      <c r="M466" s="147"/>
    </row>
    <row r="467" customFormat="false" ht="12.75" hidden="false" customHeight="false" outlineLevel="0" collapsed="false">
      <c r="A467" s="21" t="s">
        <v>23</v>
      </c>
      <c r="B467" s="153" t="s">
        <v>1864</v>
      </c>
      <c r="C467" s="23" t="s">
        <v>1855</v>
      </c>
      <c r="D467" s="3" t="n">
        <v>41</v>
      </c>
      <c r="E467" s="23" t="s">
        <v>31</v>
      </c>
      <c r="F467" s="21" t="s">
        <v>835</v>
      </c>
      <c r="G467" s="21"/>
      <c r="H467" s="22" t="s">
        <v>648</v>
      </c>
      <c r="I467" s="23"/>
      <c r="J467" s="3"/>
      <c r="K467" s="23"/>
      <c r="L467" s="21"/>
      <c r="M467" s="147"/>
    </row>
    <row r="468" customFormat="false" ht="12.75" hidden="false" customHeight="false" outlineLevel="0" collapsed="false">
      <c r="A468" s="21" t="s">
        <v>28</v>
      </c>
      <c r="B468" s="153" t="s">
        <v>76</v>
      </c>
      <c r="C468" s="23"/>
      <c r="D468" s="3"/>
      <c r="E468" s="23"/>
      <c r="F468" s="21"/>
      <c r="G468" s="23"/>
      <c r="H468" s="22" t="s">
        <v>648</v>
      </c>
      <c r="I468" s="23"/>
      <c r="J468" s="3"/>
      <c r="K468" s="23"/>
      <c r="L468" s="21"/>
      <c r="M468" s="147"/>
    </row>
    <row r="469" customFormat="false" ht="12.75" hidden="false" customHeight="false" outlineLevel="0" collapsed="false">
      <c r="A469" s="21" t="s">
        <v>35</v>
      </c>
      <c r="B469" s="153" t="s">
        <v>76</v>
      </c>
      <c r="C469" s="23"/>
      <c r="D469" s="3"/>
      <c r="E469" s="23"/>
      <c r="F469" s="21"/>
      <c r="G469" s="23"/>
      <c r="H469" s="22" t="s">
        <v>648</v>
      </c>
      <c r="I469" s="23"/>
      <c r="J469" s="3"/>
      <c r="K469" s="23"/>
      <c r="L469" s="21"/>
      <c r="M469" s="147"/>
    </row>
    <row r="470" customFormat="false" ht="12.75" hidden="false" customHeight="false" outlineLevel="0" collapsed="false">
      <c r="A470" s="25" t="s">
        <v>41</v>
      </c>
      <c r="B470" s="153"/>
      <c r="C470" s="23"/>
      <c r="D470" s="3"/>
      <c r="E470" s="23"/>
      <c r="F470" s="21"/>
      <c r="G470" s="23"/>
      <c r="H470" s="25" t="s">
        <v>41</v>
      </c>
      <c r="I470" s="23"/>
      <c r="J470" s="3"/>
      <c r="K470" s="23"/>
      <c r="L470" s="21"/>
      <c r="M470" s="147"/>
    </row>
    <row r="471" customFormat="false" ht="12.75" hidden="false" customHeight="false" outlineLevel="0" collapsed="false">
      <c r="A471" s="21" t="s">
        <v>8</v>
      </c>
      <c r="B471" s="153" t="s">
        <v>1865</v>
      </c>
      <c r="C471" s="23" t="s">
        <v>1850</v>
      </c>
      <c r="D471" s="3" t="n">
        <v>39</v>
      </c>
      <c r="E471" s="23" t="s">
        <v>561</v>
      </c>
      <c r="F471" s="21" t="s">
        <v>835</v>
      </c>
      <c r="G471" s="21"/>
      <c r="H471" s="22" t="s">
        <v>1866</v>
      </c>
      <c r="I471" s="23" t="s">
        <v>1841</v>
      </c>
      <c r="J471" s="3" t="n">
        <v>36</v>
      </c>
      <c r="K471" s="23" t="s">
        <v>1842</v>
      </c>
      <c r="L471" s="21" t="s">
        <v>1649</v>
      </c>
      <c r="M471" s="30"/>
    </row>
    <row r="472" customFormat="false" ht="12.75" hidden="false" customHeight="false" outlineLevel="0" collapsed="false">
      <c r="A472" s="21" t="s">
        <v>16</v>
      </c>
      <c r="B472" s="153" t="s">
        <v>1867</v>
      </c>
      <c r="C472" s="23" t="s">
        <v>1838</v>
      </c>
      <c r="D472" s="3" t="n">
        <v>42</v>
      </c>
      <c r="E472" s="23" t="s">
        <v>794</v>
      </c>
      <c r="F472" s="21" t="s">
        <v>1868</v>
      </c>
      <c r="G472" s="21"/>
      <c r="H472" s="22" t="s">
        <v>1869</v>
      </c>
      <c r="I472" s="23" t="s">
        <v>1870</v>
      </c>
      <c r="J472" s="3" t="n">
        <v>36</v>
      </c>
      <c r="K472" s="23" t="s">
        <v>1692</v>
      </c>
      <c r="L472" s="21" t="s">
        <v>1871</v>
      </c>
      <c r="M472" s="30"/>
    </row>
    <row r="473" s="26" customFormat="true" ht="12.75" hidden="false" customHeight="false" outlineLevel="0" collapsed="false">
      <c r="A473" s="21" t="s">
        <v>18</v>
      </c>
      <c r="B473" s="153" t="n">
        <v>0.00310115740740741</v>
      </c>
      <c r="C473" s="23" t="s">
        <v>1848</v>
      </c>
      <c r="D473" s="3" t="n">
        <v>49</v>
      </c>
      <c r="E473" s="23" t="s">
        <v>31</v>
      </c>
      <c r="F473" s="21" t="s">
        <v>590</v>
      </c>
      <c r="G473" s="21"/>
      <c r="H473" s="22" t="s">
        <v>1872</v>
      </c>
      <c r="I473" s="23" t="s">
        <v>1838</v>
      </c>
      <c r="J473" s="3" t="n">
        <v>42</v>
      </c>
      <c r="K473" s="23" t="s">
        <v>794</v>
      </c>
      <c r="L473" s="21" t="s">
        <v>536</v>
      </c>
      <c r="M473" s="30"/>
    </row>
    <row r="474" customFormat="false" ht="12.75" hidden="false" customHeight="false" outlineLevel="0" collapsed="false">
      <c r="A474" s="25" t="s">
        <v>55</v>
      </c>
      <c r="B474" s="153"/>
      <c r="C474" s="23"/>
      <c r="D474" s="3"/>
      <c r="E474" s="23"/>
      <c r="F474" s="21"/>
      <c r="G474" s="23"/>
      <c r="H474" s="25" t="s">
        <v>55</v>
      </c>
      <c r="I474" s="23"/>
      <c r="J474" s="3"/>
      <c r="K474" s="23"/>
      <c r="L474" s="21"/>
      <c r="M474" s="147"/>
    </row>
    <row r="475" customFormat="false" ht="12.75" hidden="false" customHeight="false" outlineLevel="0" collapsed="false">
      <c r="A475" s="21" t="s">
        <v>8</v>
      </c>
      <c r="B475" s="153" t="s">
        <v>1873</v>
      </c>
      <c r="C475" s="23" t="s">
        <v>1830</v>
      </c>
      <c r="D475" s="3" t="n">
        <v>41</v>
      </c>
      <c r="E475" s="23" t="s">
        <v>31</v>
      </c>
      <c r="F475" s="21" t="s">
        <v>1853</v>
      </c>
      <c r="G475" s="21"/>
      <c r="H475" s="22" t="s">
        <v>1874</v>
      </c>
      <c r="I475" s="23" t="s">
        <v>1830</v>
      </c>
      <c r="J475" s="3" t="n">
        <v>41</v>
      </c>
      <c r="K475" s="23" t="s">
        <v>31</v>
      </c>
      <c r="L475" s="21" t="s">
        <v>519</v>
      </c>
      <c r="M475" s="30"/>
    </row>
    <row r="476" customFormat="false" ht="12.75" hidden="false" customHeight="false" outlineLevel="0" collapsed="false">
      <c r="A476" s="21" t="s">
        <v>16</v>
      </c>
      <c r="B476" s="153" t="s">
        <v>1875</v>
      </c>
      <c r="C476" s="23" t="s">
        <v>1855</v>
      </c>
      <c r="D476" s="3" t="n">
        <v>41</v>
      </c>
      <c r="E476" s="23" t="s">
        <v>31</v>
      </c>
      <c r="F476" s="21" t="s">
        <v>1859</v>
      </c>
      <c r="G476" s="21"/>
      <c r="H476" s="22" t="s">
        <v>1876</v>
      </c>
      <c r="I476" s="23" t="s">
        <v>1855</v>
      </c>
      <c r="J476" s="3" t="n">
        <v>41</v>
      </c>
      <c r="K476" s="23" t="s">
        <v>31</v>
      </c>
      <c r="L476" s="21" t="s">
        <v>508</v>
      </c>
      <c r="M476" s="30"/>
    </row>
    <row r="477" customFormat="false" ht="12.75" hidden="false" customHeight="false" outlineLevel="0" collapsed="false">
      <c r="A477" s="21" t="s">
        <v>18</v>
      </c>
      <c r="B477" s="153" t="s">
        <v>1877</v>
      </c>
      <c r="C477" s="23" t="s">
        <v>1855</v>
      </c>
      <c r="D477" s="3" t="n">
        <v>41</v>
      </c>
      <c r="E477" s="23" t="s">
        <v>31</v>
      </c>
      <c r="F477" s="21" t="s">
        <v>835</v>
      </c>
      <c r="G477" s="21"/>
      <c r="H477" s="22" t="s">
        <v>648</v>
      </c>
      <c r="I477" s="23"/>
      <c r="J477" s="3"/>
      <c r="K477" s="23"/>
      <c r="L477" s="21"/>
      <c r="M477" s="147"/>
    </row>
    <row r="478" customFormat="false" ht="12.75" hidden="false" customHeight="false" outlineLevel="0" collapsed="false">
      <c r="A478" s="25" t="s">
        <v>62</v>
      </c>
      <c r="B478" s="121"/>
      <c r="C478" s="23"/>
      <c r="D478" s="3"/>
      <c r="E478" s="23"/>
      <c r="F478" s="21"/>
      <c r="G478" s="23"/>
      <c r="H478" s="25" t="s">
        <v>62</v>
      </c>
      <c r="I478" s="23"/>
      <c r="J478" s="3"/>
      <c r="K478" s="23"/>
      <c r="L478" s="21"/>
      <c r="M478" s="147"/>
    </row>
    <row r="479" customFormat="false" ht="12.75" hidden="false" customHeight="false" outlineLevel="0" collapsed="false">
      <c r="A479" s="21" t="s">
        <v>8</v>
      </c>
      <c r="B479" s="153" t="n">
        <v>0.000617476851851852</v>
      </c>
      <c r="C479" s="23" t="s">
        <v>1830</v>
      </c>
      <c r="D479" s="3" t="n">
        <v>41</v>
      </c>
      <c r="E479" s="23" t="s">
        <v>31</v>
      </c>
      <c r="F479" s="21" t="s">
        <v>876</v>
      </c>
      <c r="G479" s="21"/>
      <c r="H479" s="22" t="s">
        <v>1878</v>
      </c>
      <c r="I479" s="23" t="s">
        <v>1855</v>
      </c>
      <c r="J479" s="3" t="n">
        <v>41</v>
      </c>
      <c r="K479" s="23" t="s">
        <v>31</v>
      </c>
      <c r="L479" s="21" t="s">
        <v>1879</v>
      </c>
      <c r="M479" s="30"/>
    </row>
    <row r="480" customFormat="false" ht="12.75" hidden="false" customHeight="false" outlineLevel="0" collapsed="false">
      <c r="A480" s="21" t="s">
        <v>16</v>
      </c>
      <c r="B480" s="153" t="s">
        <v>76</v>
      </c>
      <c r="C480" s="23"/>
      <c r="D480" s="3"/>
      <c r="E480" s="23"/>
      <c r="F480" s="21"/>
      <c r="G480" s="23"/>
      <c r="H480" s="22" t="s">
        <v>648</v>
      </c>
      <c r="I480" s="23"/>
      <c r="J480" s="3"/>
      <c r="K480" s="23"/>
      <c r="L480" s="21"/>
      <c r="M480" s="147"/>
    </row>
    <row r="481" customFormat="false" ht="12.75" hidden="false" customHeight="false" outlineLevel="0" collapsed="false">
      <c r="A481" s="21" t="s">
        <v>18</v>
      </c>
      <c r="B481" s="153" t="s">
        <v>76</v>
      </c>
      <c r="C481" s="23"/>
      <c r="D481" s="3"/>
      <c r="E481" s="23"/>
      <c r="F481" s="21"/>
      <c r="G481" s="23"/>
      <c r="H481" s="22" t="s">
        <v>648</v>
      </c>
      <c r="I481" s="23"/>
      <c r="J481" s="3"/>
      <c r="K481" s="23"/>
      <c r="L481" s="21"/>
      <c r="M481" s="147"/>
    </row>
    <row r="482" customFormat="false" ht="12.75" hidden="false" customHeight="false" outlineLevel="0" collapsed="false">
      <c r="A482" s="25" t="s">
        <v>75</v>
      </c>
      <c r="B482" s="153"/>
      <c r="C482" s="23"/>
      <c r="D482" s="3"/>
      <c r="E482" s="23"/>
      <c r="F482" s="21"/>
      <c r="G482" s="23"/>
      <c r="H482" s="25" t="s">
        <v>75</v>
      </c>
      <c r="I482" s="23"/>
      <c r="J482" s="3"/>
      <c r="K482" s="23"/>
      <c r="L482" s="21"/>
      <c r="M482" s="147"/>
    </row>
    <row r="483" customFormat="false" ht="12.75" hidden="false" customHeight="false" outlineLevel="0" collapsed="false">
      <c r="A483" s="21" t="s">
        <v>16</v>
      </c>
      <c r="B483" s="153" t="s">
        <v>76</v>
      </c>
      <c r="C483" s="23"/>
      <c r="D483" s="3"/>
      <c r="E483" s="23"/>
      <c r="F483" s="21"/>
      <c r="G483" s="23"/>
      <c r="H483" s="22" t="s">
        <v>1880</v>
      </c>
      <c r="I483" s="23" t="s">
        <v>1855</v>
      </c>
      <c r="J483" s="3" t="n">
        <v>41</v>
      </c>
      <c r="K483" s="23" t="s">
        <v>31</v>
      </c>
      <c r="L483" s="21" t="s">
        <v>1879</v>
      </c>
      <c r="M483" s="30"/>
    </row>
    <row r="484" customFormat="false" ht="12.75" hidden="false" customHeight="false" outlineLevel="0" collapsed="false">
      <c r="A484" s="21" t="s">
        <v>18</v>
      </c>
      <c r="B484" s="153" t="n">
        <v>0.00288113425925926</v>
      </c>
      <c r="C484" s="23" t="s">
        <v>1830</v>
      </c>
      <c r="D484" s="3" t="n">
        <v>41</v>
      </c>
      <c r="E484" s="23" t="s">
        <v>31</v>
      </c>
      <c r="F484" s="21" t="s">
        <v>876</v>
      </c>
      <c r="G484" s="21"/>
      <c r="H484" s="22" t="s">
        <v>1881</v>
      </c>
      <c r="I484" s="23" t="s">
        <v>1838</v>
      </c>
      <c r="J484" s="3" t="n">
        <v>42</v>
      </c>
      <c r="K484" s="23" t="s">
        <v>794</v>
      </c>
      <c r="L484" s="21" t="s">
        <v>1882</v>
      </c>
      <c r="M484" s="30"/>
    </row>
    <row r="485" customFormat="false" ht="12.75" hidden="false" customHeight="false" outlineLevel="0" collapsed="false">
      <c r="A485" s="21" t="s">
        <v>23</v>
      </c>
      <c r="B485" s="153" t="s">
        <v>76</v>
      </c>
      <c r="C485" s="23"/>
      <c r="D485" s="3"/>
      <c r="E485" s="23"/>
      <c r="F485" s="21"/>
      <c r="G485" s="23"/>
      <c r="H485" s="22" t="s">
        <v>648</v>
      </c>
      <c r="I485" s="23"/>
      <c r="J485" s="3"/>
      <c r="K485" s="23"/>
      <c r="L485" s="21"/>
      <c r="M485" s="147"/>
    </row>
    <row r="486" customFormat="false" ht="12.75" hidden="false" customHeight="false" outlineLevel="0" collapsed="false">
      <c r="A486" s="21"/>
      <c r="B486" s="153"/>
      <c r="C486" s="23"/>
      <c r="D486" s="3"/>
      <c r="E486" s="23"/>
      <c r="F486" s="21"/>
      <c r="G486" s="29"/>
      <c r="H486" s="22"/>
      <c r="I486" s="23"/>
      <c r="J486" s="3"/>
      <c r="K486" s="23"/>
      <c r="L486" s="21"/>
      <c r="M486" s="147"/>
    </row>
    <row r="487" s="55" customFormat="true" ht="15.75" hidden="false" customHeight="false" outlineLevel="0" collapsed="false">
      <c r="A487" s="17" t="s">
        <v>867</v>
      </c>
      <c r="B487" s="143"/>
      <c r="C487" s="12"/>
      <c r="D487" s="12"/>
      <c r="E487" s="12"/>
      <c r="F487" s="17"/>
      <c r="G487" s="12"/>
      <c r="H487" s="17" t="s">
        <v>867</v>
      </c>
      <c r="I487" s="12"/>
      <c r="J487" s="12"/>
      <c r="K487" s="12"/>
      <c r="L487" s="17"/>
      <c r="M487" s="12"/>
    </row>
    <row r="488" customFormat="false" ht="12.75" hidden="false" customHeight="false" outlineLevel="0" collapsed="false">
      <c r="A488" s="25" t="s">
        <v>7</v>
      </c>
      <c r="B488" s="153"/>
      <c r="C488" s="23"/>
      <c r="D488" s="3"/>
      <c r="E488" s="23"/>
      <c r="F488" s="21"/>
      <c r="G488" s="29"/>
      <c r="H488" s="25" t="s">
        <v>7</v>
      </c>
      <c r="I488" s="23"/>
      <c r="J488" s="3"/>
      <c r="K488" s="23"/>
      <c r="L488" s="21"/>
      <c r="M488" s="147"/>
    </row>
    <row r="489" s="26" customFormat="true" ht="12.75" hidden="false" customHeight="false" outlineLevel="0" collapsed="false">
      <c r="A489" s="21" t="s">
        <v>8</v>
      </c>
      <c r="B489" s="153" t="n">
        <v>0.000513425925925926</v>
      </c>
      <c r="C489" s="23" t="s">
        <v>1830</v>
      </c>
      <c r="D489" s="3" t="n">
        <v>41</v>
      </c>
      <c r="E489" s="23" t="s">
        <v>122</v>
      </c>
      <c r="F489" s="21" t="s">
        <v>590</v>
      </c>
      <c r="G489" s="21"/>
      <c r="H489" s="22" t="n">
        <v>0.000512152777777778</v>
      </c>
      <c r="I489" s="23" t="s">
        <v>1830</v>
      </c>
      <c r="J489" s="3" t="n">
        <v>41</v>
      </c>
      <c r="K489" s="23" t="s">
        <v>31</v>
      </c>
      <c r="L489" s="21" t="s">
        <v>577</v>
      </c>
      <c r="M489" s="30"/>
    </row>
    <row r="490" s="26" customFormat="true" ht="12.75" hidden="false" customHeight="false" outlineLevel="0" collapsed="false">
      <c r="A490" s="21" t="s">
        <v>16</v>
      </c>
      <c r="B490" s="153" t="n">
        <v>0.00132002314814815</v>
      </c>
      <c r="C490" s="23" t="s">
        <v>1883</v>
      </c>
      <c r="D490" s="3" t="n">
        <v>42</v>
      </c>
      <c r="E490" s="23" t="s">
        <v>794</v>
      </c>
      <c r="F490" s="21" t="s">
        <v>1884</v>
      </c>
      <c r="G490" s="21"/>
      <c r="H490" s="22" t="s">
        <v>1885</v>
      </c>
      <c r="I490" s="23" t="s">
        <v>1886</v>
      </c>
      <c r="J490" s="3" t="n">
        <v>34</v>
      </c>
      <c r="K490" s="23" t="s">
        <v>794</v>
      </c>
      <c r="L490" s="21" t="s">
        <v>536</v>
      </c>
      <c r="M490" s="30"/>
    </row>
    <row r="491" s="26" customFormat="true" ht="12.75" hidden="false" customHeight="false" outlineLevel="0" collapsed="false">
      <c r="A491" s="21" t="s">
        <v>18</v>
      </c>
      <c r="B491" s="153" t="s">
        <v>76</v>
      </c>
      <c r="C491" s="23"/>
      <c r="D491" s="3"/>
      <c r="E491" s="23"/>
      <c r="F491" s="21"/>
      <c r="G491" s="23"/>
      <c r="H491" s="22" t="s">
        <v>648</v>
      </c>
      <c r="I491" s="23"/>
      <c r="J491" s="3"/>
      <c r="K491" s="23"/>
      <c r="L491" s="21"/>
      <c r="M491" s="147"/>
    </row>
    <row r="492" s="26" customFormat="true" ht="12.75" hidden="false" customHeight="false" outlineLevel="0" collapsed="false">
      <c r="A492" s="21" t="s">
        <v>23</v>
      </c>
      <c r="B492" s="153" t="s">
        <v>76</v>
      </c>
      <c r="C492" s="23"/>
      <c r="D492" s="3"/>
      <c r="E492" s="23"/>
      <c r="F492" s="21"/>
      <c r="G492" s="23"/>
      <c r="H492" s="22" t="s">
        <v>648</v>
      </c>
      <c r="I492" s="23"/>
      <c r="J492" s="3"/>
      <c r="K492" s="23"/>
      <c r="L492" s="21"/>
      <c r="M492" s="147"/>
    </row>
    <row r="493" s="26" customFormat="true" ht="12.75" hidden="false" customHeight="false" outlineLevel="0" collapsed="false">
      <c r="A493" s="21" t="s">
        <v>28</v>
      </c>
      <c r="B493" s="153" t="s">
        <v>76</v>
      </c>
      <c r="C493" s="23"/>
      <c r="D493" s="3"/>
      <c r="E493" s="23"/>
      <c r="F493" s="21"/>
      <c r="G493" s="23"/>
      <c r="H493" s="22" t="s">
        <v>648</v>
      </c>
      <c r="I493" s="23"/>
      <c r="J493" s="3"/>
      <c r="K493" s="23"/>
      <c r="L493" s="21"/>
      <c r="M493" s="147"/>
    </row>
    <row r="494" s="26" customFormat="true" ht="12.75" hidden="false" customHeight="false" outlineLevel="0" collapsed="false">
      <c r="A494" s="21" t="s">
        <v>35</v>
      </c>
      <c r="B494" s="153" t="s">
        <v>76</v>
      </c>
      <c r="C494" s="23"/>
      <c r="D494" s="3"/>
      <c r="E494" s="23"/>
      <c r="F494" s="21"/>
      <c r="G494" s="23"/>
      <c r="H494" s="22" t="s">
        <v>648</v>
      </c>
      <c r="I494" s="23"/>
      <c r="J494" s="3"/>
      <c r="K494" s="23"/>
      <c r="L494" s="21"/>
      <c r="M494" s="147"/>
    </row>
    <row r="495" s="26" customFormat="true" ht="12.75" hidden="false" customHeight="false" outlineLevel="0" collapsed="false">
      <c r="A495" s="25" t="s">
        <v>41</v>
      </c>
      <c r="B495" s="153"/>
      <c r="C495" s="23"/>
      <c r="D495" s="3"/>
      <c r="E495" s="23"/>
      <c r="F495" s="21"/>
      <c r="G495" s="23"/>
      <c r="H495" s="25" t="s">
        <v>41</v>
      </c>
      <c r="I495" s="23"/>
      <c r="J495" s="3"/>
      <c r="K495" s="23"/>
      <c r="L495" s="21"/>
      <c r="M495" s="147"/>
    </row>
    <row r="496" s="26" customFormat="true" ht="12.75" hidden="false" customHeight="false" outlineLevel="0" collapsed="false">
      <c r="A496" s="21" t="s">
        <v>8</v>
      </c>
      <c r="B496" s="153" t="s">
        <v>1887</v>
      </c>
      <c r="C496" s="23" t="s">
        <v>1888</v>
      </c>
      <c r="D496" s="3" t="n">
        <v>38</v>
      </c>
      <c r="E496" s="23" t="s">
        <v>341</v>
      </c>
      <c r="F496" s="21" t="s">
        <v>1853</v>
      </c>
      <c r="G496" s="21"/>
      <c r="H496" s="22" t="n">
        <v>0.00062650462962963</v>
      </c>
      <c r="I496" s="23" t="s">
        <v>1883</v>
      </c>
      <c r="J496" s="3" t="n">
        <v>42</v>
      </c>
      <c r="K496" s="23" t="s">
        <v>794</v>
      </c>
      <c r="L496" s="21" t="s">
        <v>1889</v>
      </c>
      <c r="M496" s="30"/>
    </row>
    <row r="497" s="26" customFormat="true" ht="12.75" hidden="false" customHeight="false" outlineLevel="0" collapsed="false">
      <c r="A497" s="21" t="s">
        <v>16</v>
      </c>
      <c r="B497" s="153" t="n">
        <v>0.00143553240740741</v>
      </c>
      <c r="C497" s="23" t="s">
        <v>1883</v>
      </c>
      <c r="D497" s="3" t="n">
        <v>42</v>
      </c>
      <c r="E497" s="23" t="s">
        <v>794</v>
      </c>
      <c r="F497" s="21" t="s">
        <v>1884</v>
      </c>
      <c r="G497" s="21"/>
      <c r="H497" s="22" t="n">
        <v>0.00142719907407407</v>
      </c>
      <c r="I497" s="23" t="s">
        <v>1883</v>
      </c>
      <c r="J497" s="3" t="n">
        <v>42</v>
      </c>
      <c r="K497" s="23" t="s">
        <v>794</v>
      </c>
      <c r="L497" s="21" t="s">
        <v>1890</v>
      </c>
      <c r="M497" s="30"/>
    </row>
    <row r="498" s="26" customFormat="true" ht="12.75" hidden="false" customHeight="false" outlineLevel="0" collapsed="false">
      <c r="A498" s="21" t="s">
        <v>18</v>
      </c>
      <c r="B498" s="153" t="s">
        <v>1891</v>
      </c>
      <c r="C498" s="23" t="s">
        <v>1870</v>
      </c>
      <c r="D498" s="3" t="n">
        <v>36</v>
      </c>
      <c r="E498" s="23" t="s">
        <v>1692</v>
      </c>
      <c r="F498" s="21" t="s">
        <v>835</v>
      </c>
      <c r="G498" s="21"/>
      <c r="H498" s="22" t="n">
        <v>0.00301527777777778</v>
      </c>
      <c r="I498" s="23" t="s">
        <v>1883</v>
      </c>
      <c r="J498" s="3" t="n">
        <v>42</v>
      </c>
      <c r="K498" s="23" t="s">
        <v>794</v>
      </c>
      <c r="L498" s="21" t="s">
        <v>1890</v>
      </c>
      <c r="M498" s="30"/>
    </row>
    <row r="499" s="26" customFormat="true" ht="12.75" hidden="false" customHeight="false" outlineLevel="0" collapsed="false">
      <c r="A499" s="25" t="s">
        <v>55</v>
      </c>
      <c r="B499" s="153"/>
      <c r="C499" s="23"/>
      <c r="D499" s="3"/>
      <c r="E499" s="23"/>
      <c r="F499" s="21"/>
      <c r="G499" s="23"/>
      <c r="H499" s="25" t="s">
        <v>55</v>
      </c>
      <c r="I499" s="23"/>
      <c r="J499" s="3"/>
      <c r="K499" s="23"/>
      <c r="L499" s="21"/>
      <c r="M499" s="147"/>
    </row>
    <row r="500" s="26" customFormat="true" ht="12.75" hidden="false" customHeight="false" outlineLevel="0" collapsed="false">
      <c r="A500" s="21" t="s">
        <v>8</v>
      </c>
      <c r="B500" s="153" t="n">
        <v>0.000570833333333333</v>
      </c>
      <c r="C500" s="23" t="s">
        <v>1830</v>
      </c>
      <c r="D500" s="3" t="n">
        <v>41</v>
      </c>
      <c r="E500" s="23" t="s">
        <v>122</v>
      </c>
      <c r="F500" s="21" t="s">
        <v>590</v>
      </c>
      <c r="G500" s="21"/>
      <c r="H500" s="22" t="n">
        <v>0.000583796296296296</v>
      </c>
      <c r="I500" s="23" t="s">
        <v>1830</v>
      </c>
      <c r="J500" s="3" t="n">
        <v>41</v>
      </c>
      <c r="K500" s="23" t="s">
        <v>122</v>
      </c>
      <c r="L500" s="21" t="s">
        <v>577</v>
      </c>
      <c r="M500" s="30"/>
    </row>
    <row r="501" s="26" customFormat="true" ht="12.75" hidden="false" customHeight="false" outlineLevel="0" collapsed="false">
      <c r="A501" s="21" t="s">
        <v>16</v>
      </c>
      <c r="B501" s="153" t="n">
        <v>0.00133969907407407</v>
      </c>
      <c r="C501" s="23" t="s">
        <v>1830</v>
      </c>
      <c r="D501" s="3" t="n">
        <v>41</v>
      </c>
      <c r="E501" s="23" t="s">
        <v>122</v>
      </c>
      <c r="F501" s="21" t="s">
        <v>590</v>
      </c>
      <c r="G501" s="21"/>
      <c r="H501" s="22" t="n">
        <v>0.00135532407407407</v>
      </c>
      <c r="I501" s="23" t="s">
        <v>1830</v>
      </c>
      <c r="J501" s="3" t="n">
        <v>41</v>
      </c>
      <c r="K501" s="23" t="s">
        <v>122</v>
      </c>
      <c r="L501" s="21" t="s">
        <v>577</v>
      </c>
      <c r="M501" s="30"/>
    </row>
    <row r="502" customFormat="false" ht="12.75" hidden="false" customHeight="false" outlineLevel="0" collapsed="false">
      <c r="A502" s="21" t="s">
        <v>18</v>
      </c>
      <c r="B502" s="153" t="s">
        <v>1892</v>
      </c>
      <c r="C502" s="23" t="s">
        <v>1870</v>
      </c>
      <c r="D502" s="3" t="n">
        <v>36</v>
      </c>
      <c r="E502" s="23" t="s">
        <v>1692</v>
      </c>
      <c r="F502" s="21" t="s">
        <v>736</v>
      </c>
      <c r="G502" s="21"/>
      <c r="H502" s="22" t="s">
        <v>1893</v>
      </c>
      <c r="I502" s="23" t="s">
        <v>1870</v>
      </c>
      <c r="J502" s="3" t="n">
        <v>36</v>
      </c>
      <c r="K502" s="23" t="s">
        <v>1692</v>
      </c>
      <c r="L502" s="21" t="s">
        <v>1894</v>
      </c>
      <c r="M502" s="30"/>
    </row>
    <row r="503" customFormat="false" ht="12.75" hidden="false" customHeight="false" outlineLevel="0" collapsed="false">
      <c r="A503" s="25" t="s">
        <v>62</v>
      </c>
      <c r="B503" s="121"/>
      <c r="C503" s="23"/>
      <c r="D503" s="3"/>
      <c r="E503" s="23"/>
      <c r="F503" s="21"/>
      <c r="G503" s="23"/>
      <c r="H503" s="25" t="s">
        <v>62</v>
      </c>
      <c r="I503" s="23"/>
      <c r="J503" s="3"/>
      <c r="K503" s="23"/>
      <c r="L503" s="21"/>
      <c r="M503" s="147"/>
    </row>
    <row r="504" customFormat="false" ht="12.75" hidden="false" customHeight="false" outlineLevel="0" collapsed="false">
      <c r="A504" s="21" t="s">
        <v>8</v>
      </c>
      <c r="B504" s="153" t="n">
        <v>0.000637615740740741</v>
      </c>
      <c r="C504" s="23" t="s">
        <v>1830</v>
      </c>
      <c r="D504" s="3" t="n">
        <v>41</v>
      </c>
      <c r="E504" s="23" t="s">
        <v>31</v>
      </c>
      <c r="F504" s="21" t="s">
        <v>647</v>
      </c>
      <c r="G504" s="21"/>
      <c r="H504" s="22" t="n">
        <v>0.0006375</v>
      </c>
      <c r="I504" s="23" t="s">
        <v>1830</v>
      </c>
      <c r="J504" s="3" t="n">
        <v>41</v>
      </c>
      <c r="K504" s="23" t="s">
        <v>122</v>
      </c>
      <c r="L504" s="21" t="s">
        <v>577</v>
      </c>
      <c r="M504" s="30"/>
    </row>
    <row r="505" customFormat="false" ht="12.75" hidden="false" customHeight="false" outlineLevel="0" collapsed="false">
      <c r="A505" s="21" t="s">
        <v>16</v>
      </c>
      <c r="B505" s="153" t="s">
        <v>76</v>
      </c>
      <c r="C505" s="23"/>
      <c r="D505" s="3"/>
      <c r="E505" s="23"/>
      <c r="F505" s="21"/>
      <c r="G505" s="23"/>
      <c r="H505" s="22" t="s">
        <v>648</v>
      </c>
      <c r="I505" s="23"/>
      <c r="J505" s="3"/>
      <c r="K505" s="23"/>
      <c r="L505" s="21"/>
      <c r="M505" s="147"/>
    </row>
    <row r="506" s="26" customFormat="true" ht="12.75" hidden="false" customHeight="false" outlineLevel="0" collapsed="false">
      <c r="A506" s="21" t="s">
        <v>18</v>
      </c>
      <c r="B506" s="22" t="n">
        <v>2.49930555555556</v>
      </c>
      <c r="C506" s="23"/>
      <c r="D506" s="3"/>
      <c r="E506" s="23"/>
      <c r="F506" s="21"/>
      <c r="G506" s="23"/>
      <c r="H506" s="22" t="s">
        <v>648</v>
      </c>
      <c r="I506" s="23"/>
      <c r="J506" s="3"/>
      <c r="K506" s="23"/>
      <c r="L506" s="21"/>
      <c r="M506" s="147"/>
    </row>
    <row r="507" customFormat="false" ht="12.75" hidden="false" customHeight="false" outlineLevel="0" collapsed="false">
      <c r="A507" s="25" t="s">
        <v>75</v>
      </c>
      <c r="B507" s="153"/>
      <c r="C507" s="23"/>
      <c r="D507" s="3"/>
      <c r="E507" s="23"/>
      <c r="F507" s="21"/>
      <c r="G507" s="23"/>
      <c r="H507" s="25" t="s">
        <v>75</v>
      </c>
      <c r="I507" s="23"/>
      <c r="J507" s="3"/>
      <c r="K507" s="23"/>
      <c r="L507" s="21"/>
      <c r="M507" s="147"/>
    </row>
    <row r="508" customFormat="false" ht="12.75" hidden="false" customHeight="false" outlineLevel="0" collapsed="false">
      <c r="A508" s="21" t="s">
        <v>16</v>
      </c>
      <c r="B508" s="153" t="s">
        <v>76</v>
      </c>
      <c r="C508" s="23"/>
      <c r="D508" s="3"/>
      <c r="E508" s="23"/>
      <c r="F508" s="21"/>
      <c r="G508" s="23"/>
      <c r="H508" s="22" t="n">
        <v>0.00137731481481481</v>
      </c>
      <c r="I508" s="23" t="s">
        <v>1883</v>
      </c>
      <c r="J508" s="3" t="n">
        <v>42</v>
      </c>
      <c r="K508" s="23" t="s">
        <v>794</v>
      </c>
      <c r="L508" s="21" t="s">
        <v>1889</v>
      </c>
      <c r="M508" s="30"/>
    </row>
    <row r="509" customFormat="false" ht="12.75" hidden="false" customHeight="false" outlineLevel="0" collapsed="false">
      <c r="A509" s="21" t="s">
        <v>18</v>
      </c>
      <c r="B509" s="153" t="n">
        <v>0.00292037037037037</v>
      </c>
      <c r="C509" s="23" t="s">
        <v>1830</v>
      </c>
      <c r="D509" s="3" t="n">
        <v>41</v>
      </c>
      <c r="E509" s="23" t="s">
        <v>31</v>
      </c>
      <c r="F509" s="21" t="s">
        <v>647</v>
      </c>
      <c r="G509" s="23"/>
      <c r="H509" s="183"/>
      <c r="I509" s="184"/>
      <c r="J509" s="185"/>
      <c r="K509" s="184"/>
      <c r="L509" s="186"/>
      <c r="M509" s="147"/>
    </row>
    <row r="510" customFormat="false" ht="12.75" hidden="false" customHeight="false" outlineLevel="0" collapsed="false">
      <c r="A510" s="21" t="s">
        <v>23</v>
      </c>
      <c r="B510" s="153"/>
      <c r="C510" s="23"/>
      <c r="D510" s="3"/>
      <c r="E510" s="23"/>
      <c r="F510" s="21"/>
      <c r="G510" s="23"/>
      <c r="H510" s="22" t="s">
        <v>648</v>
      </c>
      <c r="I510" s="23"/>
      <c r="J510" s="3"/>
      <c r="K510" s="23"/>
      <c r="L510" s="21"/>
      <c r="M510" s="147"/>
    </row>
    <row r="511" customFormat="false" ht="12.75" hidden="false" customHeight="false" outlineLevel="0" collapsed="false">
      <c r="A511" s="21"/>
      <c r="B511" s="153"/>
      <c r="C511" s="23"/>
      <c r="D511" s="3"/>
      <c r="E511" s="23"/>
      <c r="F511" s="21"/>
      <c r="G511" s="29"/>
      <c r="H511" s="22"/>
      <c r="I511" s="23"/>
      <c r="J511" s="3"/>
      <c r="K511" s="23"/>
      <c r="L511" s="21"/>
      <c r="M511" s="147"/>
    </row>
    <row r="512" s="55" customFormat="true" ht="15.75" hidden="false" customHeight="false" outlineLevel="0" collapsed="false">
      <c r="A512" s="17" t="s">
        <v>904</v>
      </c>
      <c r="B512" s="143"/>
      <c r="C512" s="12"/>
      <c r="D512" s="12"/>
      <c r="E512" s="12"/>
      <c r="F512" s="17"/>
      <c r="G512" s="12"/>
      <c r="H512" s="17" t="s">
        <v>904</v>
      </c>
      <c r="I512" s="12"/>
      <c r="J512" s="12"/>
      <c r="K512" s="12"/>
      <c r="L512" s="17"/>
      <c r="M512" s="12"/>
    </row>
    <row r="513" customFormat="false" ht="12.75" hidden="false" customHeight="false" outlineLevel="0" collapsed="false">
      <c r="A513" s="25" t="s">
        <v>7</v>
      </c>
      <c r="B513" s="153"/>
      <c r="C513" s="23"/>
      <c r="D513" s="3"/>
      <c r="E513" s="23"/>
      <c r="F513" s="21"/>
      <c r="G513" s="29"/>
      <c r="H513" s="25" t="s">
        <v>7</v>
      </c>
      <c r="I513" s="23"/>
      <c r="J513" s="3"/>
      <c r="K513" s="23"/>
      <c r="L513" s="21"/>
      <c r="M513" s="147"/>
    </row>
    <row r="514" customFormat="false" ht="12.75" hidden="false" customHeight="false" outlineLevel="0" collapsed="false">
      <c r="A514" s="21" t="s">
        <v>8</v>
      </c>
      <c r="B514" s="153" t="s">
        <v>1895</v>
      </c>
      <c r="C514" s="23" t="s">
        <v>1896</v>
      </c>
      <c r="D514" s="3" t="n">
        <v>30</v>
      </c>
      <c r="E514" s="23" t="s">
        <v>341</v>
      </c>
      <c r="F514" s="21" t="s">
        <v>987</v>
      </c>
      <c r="G514" s="21"/>
      <c r="H514" s="22" t="s">
        <v>1897</v>
      </c>
      <c r="I514" s="23" t="s">
        <v>1896</v>
      </c>
      <c r="J514" s="3" t="n">
        <v>30</v>
      </c>
      <c r="K514" s="23" t="s">
        <v>341</v>
      </c>
      <c r="L514" s="21" t="s">
        <v>536</v>
      </c>
      <c r="M514" s="30"/>
    </row>
    <row r="515" s="26" customFormat="true" ht="12.75" hidden="false" customHeight="false" outlineLevel="0" collapsed="false">
      <c r="A515" s="21" t="s">
        <v>16</v>
      </c>
      <c r="B515" s="153" t="s">
        <v>1898</v>
      </c>
      <c r="C515" s="23" t="s">
        <v>1899</v>
      </c>
      <c r="D515" s="3" t="n">
        <v>23</v>
      </c>
      <c r="E515" s="23" t="s">
        <v>561</v>
      </c>
      <c r="F515" s="21" t="s">
        <v>1900</v>
      </c>
      <c r="G515" s="21"/>
      <c r="H515" s="22" t="n">
        <v>0.00146296296296296</v>
      </c>
      <c r="I515" s="23" t="s">
        <v>1886</v>
      </c>
      <c r="J515" s="3" t="n">
        <v>34</v>
      </c>
      <c r="K515" s="23" t="s">
        <v>794</v>
      </c>
      <c r="L515" s="21" t="s">
        <v>1901</v>
      </c>
      <c r="M515" s="30"/>
    </row>
    <row r="516" customFormat="false" ht="12.75" hidden="false" customHeight="false" outlineLevel="0" collapsed="false">
      <c r="A516" s="21" t="s">
        <v>18</v>
      </c>
      <c r="B516" s="153" t="s">
        <v>1902</v>
      </c>
      <c r="C516" s="23" t="s">
        <v>1899</v>
      </c>
      <c r="D516" s="3" t="n">
        <v>23</v>
      </c>
      <c r="E516" s="23" t="s">
        <v>561</v>
      </c>
      <c r="F516" s="21" t="s">
        <v>1900</v>
      </c>
      <c r="G516" s="21"/>
      <c r="H516" s="22" t="s">
        <v>1903</v>
      </c>
      <c r="I516" s="23" t="s">
        <v>1899</v>
      </c>
      <c r="J516" s="3" t="n">
        <v>23</v>
      </c>
      <c r="K516" s="23" t="s">
        <v>561</v>
      </c>
      <c r="L516" s="21" t="s">
        <v>1851</v>
      </c>
      <c r="M516" s="30"/>
    </row>
    <row r="517" customFormat="false" ht="12.75" hidden="false" customHeight="false" outlineLevel="0" collapsed="false">
      <c r="A517" s="21" t="s">
        <v>23</v>
      </c>
      <c r="B517" s="153" t="s">
        <v>1904</v>
      </c>
      <c r="C517" s="23" t="s">
        <v>1899</v>
      </c>
      <c r="D517" s="3" t="n">
        <v>23</v>
      </c>
      <c r="E517" s="23" t="s">
        <v>561</v>
      </c>
      <c r="F517" s="21" t="s">
        <v>1900</v>
      </c>
      <c r="G517" s="21"/>
      <c r="H517" s="22" t="s">
        <v>1905</v>
      </c>
      <c r="I517" s="23" t="s">
        <v>1899</v>
      </c>
      <c r="J517" s="3" t="n">
        <v>23</v>
      </c>
      <c r="K517" s="23" t="s">
        <v>561</v>
      </c>
      <c r="L517" s="21" t="s">
        <v>1851</v>
      </c>
      <c r="M517" s="30"/>
    </row>
    <row r="518" customFormat="false" ht="12.75" hidden="false" customHeight="false" outlineLevel="0" collapsed="false">
      <c r="A518" s="21" t="s">
        <v>28</v>
      </c>
      <c r="B518" s="153" t="s">
        <v>76</v>
      </c>
      <c r="C518" s="23"/>
      <c r="D518" s="3"/>
      <c r="E518" s="23"/>
      <c r="F518" s="21"/>
      <c r="G518" s="23"/>
      <c r="H518" s="22" t="s">
        <v>648</v>
      </c>
      <c r="I518" s="23"/>
      <c r="J518" s="3"/>
      <c r="K518" s="23"/>
      <c r="L518" s="21"/>
      <c r="M518" s="147"/>
    </row>
    <row r="519" customFormat="false" ht="12.75" hidden="false" customHeight="false" outlineLevel="0" collapsed="false">
      <c r="A519" s="21" t="s">
        <v>35</v>
      </c>
      <c r="B519" s="153" t="s">
        <v>76</v>
      </c>
      <c r="C519" s="23"/>
      <c r="D519" s="3"/>
      <c r="E519" s="23"/>
      <c r="F519" s="21"/>
      <c r="G519" s="23"/>
      <c r="H519" s="22" t="s">
        <v>648</v>
      </c>
      <c r="I519" s="23"/>
      <c r="J519" s="3"/>
      <c r="K519" s="23"/>
      <c r="L519" s="21"/>
      <c r="M519" s="147"/>
    </row>
    <row r="520" customFormat="false" ht="12.75" hidden="false" customHeight="false" outlineLevel="0" collapsed="false">
      <c r="A520" s="25" t="s">
        <v>41</v>
      </c>
      <c r="B520" s="153"/>
      <c r="C520" s="23"/>
      <c r="D520" s="3"/>
      <c r="E520" s="23"/>
      <c r="F520" s="21"/>
      <c r="G520" s="23"/>
      <c r="H520" s="25" t="s">
        <v>41</v>
      </c>
      <c r="I520" s="23"/>
      <c r="J520" s="3"/>
      <c r="K520" s="23"/>
      <c r="L520" s="21"/>
      <c r="M520" s="147"/>
    </row>
    <row r="521" customFormat="false" ht="12.75" hidden="false" customHeight="false" outlineLevel="0" collapsed="false">
      <c r="A521" s="21" t="s">
        <v>8</v>
      </c>
      <c r="B521" s="153" t="s">
        <v>345</v>
      </c>
      <c r="C521" s="23" t="s">
        <v>1906</v>
      </c>
      <c r="D521" s="3" t="n">
        <v>29</v>
      </c>
      <c r="E521" s="23" t="s">
        <v>341</v>
      </c>
      <c r="F521" s="21" t="s">
        <v>652</v>
      </c>
      <c r="G521" s="21"/>
      <c r="H521" s="22" t="s">
        <v>1907</v>
      </c>
      <c r="I521" s="23" t="s">
        <v>1906</v>
      </c>
      <c r="J521" s="3" t="n">
        <v>29</v>
      </c>
      <c r="K521" s="23" t="s">
        <v>341</v>
      </c>
      <c r="L521" s="21" t="s">
        <v>650</v>
      </c>
      <c r="M521" s="30"/>
    </row>
    <row r="522" customFormat="false" ht="12.75" hidden="false" customHeight="false" outlineLevel="0" collapsed="false">
      <c r="A522" s="21" t="s">
        <v>16</v>
      </c>
      <c r="B522" s="153" t="s">
        <v>1908</v>
      </c>
      <c r="C522" s="23" t="s">
        <v>1906</v>
      </c>
      <c r="D522" s="3" t="n">
        <v>29</v>
      </c>
      <c r="E522" s="23" t="s">
        <v>341</v>
      </c>
      <c r="F522" s="21" t="s">
        <v>822</v>
      </c>
      <c r="G522" s="21"/>
      <c r="H522" s="22" t="s">
        <v>1909</v>
      </c>
      <c r="I522" s="23" t="s">
        <v>1906</v>
      </c>
      <c r="J522" s="3" t="n">
        <v>29</v>
      </c>
      <c r="K522" s="23" t="s">
        <v>341</v>
      </c>
      <c r="L522" s="21" t="s">
        <v>624</v>
      </c>
      <c r="M522" s="30"/>
    </row>
    <row r="523" customFormat="false" ht="12.75" hidden="false" customHeight="false" outlineLevel="0" collapsed="false">
      <c r="A523" s="21" t="s">
        <v>18</v>
      </c>
      <c r="B523" s="153" t="s">
        <v>1910</v>
      </c>
      <c r="C523" s="23" t="s">
        <v>1899</v>
      </c>
      <c r="D523" s="3" t="n">
        <v>23</v>
      </c>
      <c r="E523" s="23" t="s">
        <v>561</v>
      </c>
      <c r="F523" s="21" t="s">
        <v>1900</v>
      </c>
      <c r="G523" s="21"/>
      <c r="H523" s="22" t="s">
        <v>1911</v>
      </c>
      <c r="I523" s="23" t="s">
        <v>1899</v>
      </c>
      <c r="J523" s="3" t="n">
        <v>23</v>
      </c>
      <c r="K523" s="23" t="s">
        <v>561</v>
      </c>
      <c r="L523" s="21" t="s">
        <v>1851</v>
      </c>
      <c r="M523" s="30"/>
    </row>
    <row r="524" customFormat="false" ht="12.75" hidden="false" customHeight="false" outlineLevel="0" collapsed="false">
      <c r="A524" s="25" t="s">
        <v>55</v>
      </c>
      <c r="B524" s="153"/>
      <c r="C524" s="23"/>
      <c r="D524" s="3"/>
      <c r="E524" s="23"/>
      <c r="F524" s="21"/>
      <c r="G524" s="23"/>
      <c r="H524" s="25" t="s">
        <v>55</v>
      </c>
      <c r="I524" s="23"/>
      <c r="J524" s="3"/>
      <c r="K524" s="23"/>
      <c r="L524" s="21"/>
      <c r="M524" s="147"/>
    </row>
    <row r="525" s="26" customFormat="true" ht="12.75" hidden="false" customHeight="false" outlineLevel="0" collapsed="false">
      <c r="A525" s="21" t="s">
        <v>8</v>
      </c>
      <c r="B525" s="153" t="n">
        <v>0.000687731481481482</v>
      </c>
      <c r="C525" s="23" t="s">
        <v>1888</v>
      </c>
      <c r="D525" s="3" t="n">
        <v>38</v>
      </c>
      <c r="E525" s="23" t="s">
        <v>341</v>
      </c>
      <c r="F525" s="21" t="s">
        <v>590</v>
      </c>
      <c r="G525" s="21"/>
      <c r="H525" s="22" t="s">
        <v>1912</v>
      </c>
      <c r="I525" s="23" t="s">
        <v>1906</v>
      </c>
      <c r="J525" s="3" t="n">
        <v>29</v>
      </c>
      <c r="K525" s="23" t="s">
        <v>341</v>
      </c>
      <c r="L525" s="21" t="s">
        <v>1913</v>
      </c>
      <c r="M525" s="30"/>
    </row>
    <row r="526" customFormat="false" ht="12.75" hidden="false" customHeight="false" outlineLevel="0" collapsed="false">
      <c r="A526" s="21" t="s">
        <v>16</v>
      </c>
      <c r="B526" s="153" t="s">
        <v>1914</v>
      </c>
      <c r="C526" s="23" t="s">
        <v>1906</v>
      </c>
      <c r="D526" s="3" t="n">
        <v>29</v>
      </c>
      <c r="E526" s="23" t="s">
        <v>341</v>
      </c>
      <c r="F526" s="21" t="s">
        <v>835</v>
      </c>
      <c r="G526" s="21"/>
      <c r="H526" s="22" t="s">
        <v>1915</v>
      </c>
      <c r="I526" s="23" t="s">
        <v>1906</v>
      </c>
      <c r="J526" s="3" t="n">
        <v>29</v>
      </c>
      <c r="K526" s="23" t="s">
        <v>341</v>
      </c>
      <c r="L526" s="21" t="s">
        <v>581</v>
      </c>
      <c r="M526" s="30"/>
    </row>
    <row r="527" customFormat="false" ht="12.75" hidden="false" customHeight="false" outlineLevel="0" collapsed="false">
      <c r="A527" s="21" t="s">
        <v>18</v>
      </c>
      <c r="B527" s="153" t="s">
        <v>1916</v>
      </c>
      <c r="C527" s="23" t="s">
        <v>1906</v>
      </c>
      <c r="D527" s="3" t="n">
        <v>29</v>
      </c>
      <c r="E527" s="23" t="s">
        <v>341</v>
      </c>
      <c r="F527" s="21" t="s">
        <v>854</v>
      </c>
      <c r="G527" s="21"/>
      <c r="H527" s="22" t="s">
        <v>1917</v>
      </c>
      <c r="I527" s="23" t="s">
        <v>1906</v>
      </c>
      <c r="J527" s="3" t="n">
        <v>29</v>
      </c>
      <c r="K527" s="23" t="s">
        <v>341</v>
      </c>
      <c r="L527" s="21" t="s">
        <v>491</v>
      </c>
      <c r="M527" s="30"/>
    </row>
    <row r="528" customFormat="false" ht="12.75" hidden="false" customHeight="false" outlineLevel="0" collapsed="false">
      <c r="A528" s="25" t="s">
        <v>62</v>
      </c>
      <c r="B528" s="121"/>
      <c r="C528" s="23"/>
      <c r="D528" s="3"/>
      <c r="E528" s="23"/>
      <c r="F528" s="21"/>
      <c r="G528" s="23"/>
      <c r="H528" s="25" t="s">
        <v>62</v>
      </c>
      <c r="I528" s="23"/>
      <c r="J528" s="3"/>
      <c r="K528" s="23"/>
      <c r="L528" s="21"/>
      <c r="M528" s="147"/>
    </row>
    <row r="529" customFormat="false" ht="12.75" hidden="false" customHeight="false" outlineLevel="0" collapsed="false">
      <c r="A529" s="21" t="s">
        <v>8</v>
      </c>
      <c r="B529" s="153" t="s">
        <v>76</v>
      </c>
      <c r="C529" s="23"/>
      <c r="D529" s="3"/>
      <c r="E529" s="23"/>
      <c r="F529" s="21"/>
      <c r="G529" s="23"/>
      <c r="H529" s="22" t="s">
        <v>1918</v>
      </c>
      <c r="I529" s="23" t="s">
        <v>1899</v>
      </c>
      <c r="J529" s="3" t="n">
        <v>23</v>
      </c>
      <c r="K529" s="23" t="s">
        <v>561</v>
      </c>
      <c r="L529" s="21" t="s">
        <v>654</v>
      </c>
      <c r="M529" s="30"/>
    </row>
    <row r="530" customFormat="false" ht="12.75" hidden="false" customHeight="false" outlineLevel="0" collapsed="false">
      <c r="A530" s="21" t="s">
        <v>16</v>
      </c>
      <c r="B530" s="153" t="s">
        <v>76</v>
      </c>
      <c r="C530" s="23"/>
      <c r="D530" s="3"/>
      <c r="E530" s="23"/>
      <c r="F530" s="21"/>
      <c r="G530" s="23"/>
      <c r="H530" s="22" t="s">
        <v>648</v>
      </c>
      <c r="I530" s="23"/>
      <c r="J530" s="3"/>
      <c r="K530" s="23"/>
      <c r="L530" s="21"/>
      <c r="M530" s="147"/>
    </row>
    <row r="531" customFormat="false" ht="12.75" hidden="false" customHeight="false" outlineLevel="0" collapsed="false">
      <c r="A531" s="21" t="s">
        <v>18</v>
      </c>
      <c r="B531" s="153" t="s">
        <v>76</v>
      </c>
      <c r="C531" s="23"/>
      <c r="D531" s="3"/>
      <c r="E531" s="23"/>
      <c r="F531" s="21"/>
      <c r="G531" s="23"/>
      <c r="H531" s="22" t="s">
        <v>648</v>
      </c>
      <c r="I531" s="23"/>
      <c r="J531" s="3"/>
      <c r="K531" s="23"/>
      <c r="L531" s="21"/>
      <c r="M531" s="147"/>
    </row>
    <row r="532" customFormat="false" ht="12.75" hidden="false" customHeight="false" outlineLevel="0" collapsed="false">
      <c r="A532" s="25" t="s">
        <v>75</v>
      </c>
      <c r="B532" s="153"/>
      <c r="C532" s="23"/>
      <c r="D532" s="3"/>
      <c r="E532" s="23"/>
      <c r="F532" s="21"/>
      <c r="G532" s="23"/>
      <c r="H532" s="25" t="s">
        <v>75</v>
      </c>
      <c r="I532" s="23"/>
      <c r="J532" s="3"/>
      <c r="K532" s="23"/>
      <c r="L532" s="21"/>
      <c r="M532" s="147"/>
    </row>
    <row r="533" customFormat="false" ht="12.75" hidden="false" customHeight="false" outlineLevel="0" collapsed="false">
      <c r="A533" s="21" t="s">
        <v>16</v>
      </c>
      <c r="B533" s="153" t="s">
        <v>76</v>
      </c>
      <c r="C533" s="23"/>
      <c r="D533" s="3"/>
      <c r="E533" s="23"/>
      <c r="F533" s="21"/>
      <c r="G533" s="23"/>
      <c r="H533" s="22" t="s">
        <v>1919</v>
      </c>
      <c r="I533" s="23" t="s">
        <v>1899</v>
      </c>
      <c r="J533" s="3" t="n">
        <v>23</v>
      </c>
      <c r="K533" s="23" t="s">
        <v>561</v>
      </c>
      <c r="L533" s="21" t="s">
        <v>850</v>
      </c>
      <c r="M533" s="30"/>
    </row>
    <row r="534" customFormat="false" ht="12.75" hidden="false" customHeight="false" outlineLevel="0" collapsed="false">
      <c r="A534" s="21" t="s">
        <v>18</v>
      </c>
      <c r="B534" s="153" t="s">
        <v>76</v>
      </c>
      <c r="C534" s="23"/>
      <c r="D534" s="3"/>
      <c r="E534" s="23"/>
      <c r="F534" s="21"/>
      <c r="G534" s="23"/>
      <c r="H534" s="22" t="s">
        <v>648</v>
      </c>
      <c r="I534" s="23"/>
      <c r="J534" s="3"/>
      <c r="K534" s="23"/>
      <c r="L534" s="21"/>
      <c r="M534" s="147"/>
    </row>
    <row r="535" customFormat="false" ht="12.75" hidden="false" customHeight="false" outlineLevel="0" collapsed="false">
      <c r="A535" s="21" t="s">
        <v>23</v>
      </c>
      <c r="B535" s="153" t="s">
        <v>76</v>
      </c>
      <c r="C535" s="23"/>
      <c r="D535" s="3"/>
      <c r="E535" s="23"/>
      <c r="F535" s="21"/>
      <c r="G535" s="23"/>
      <c r="H535" s="22" t="s">
        <v>648</v>
      </c>
      <c r="I535" s="23"/>
      <c r="J535" s="3"/>
      <c r="K535" s="23"/>
      <c r="L535" s="21"/>
      <c r="M535" s="147"/>
    </row>
    <row r="536" customFormat="false" ht="12.75" hidden="false" customHeight="false" outlineLevel="0" collapsed="false">
      <c r="A536" s="21"/>
      <c r="B536" s="153"/>
      <c r="C536" s="23"/>
      <c r="D536" s="3"/>
      <c r="E536" s="23"/>
      <c r="F536" s="21"/>
      <c r="G536" s="29"/>
      <c r="H536" s="22"/>
      <c r="I536" s="23"/>
      <c r="J536" s="3"/>
      <c r="K536" s="23"/>
      <c r="L536" s="21"/>
      <c r="M536" s="147"/>
    </row>
    <row r="537" s="55" customFormat="true" ht="15.75" hidden="false" customHeight="false" outlineLevel="0" collapsed="false">
      <c r="A537" s="17" t="s">
        <v>924</v>
      </c>
      <c r="B537" s="143"/>
      <c r="C537" s="12"/>
      <c r="D537" s="12"/>
      <c r="E537" s="12"/>
      <c r="F537" s="17"/>
      <c r="G537" s="12"/>
      <c r="H537" s="17" t="s">
        <v>924</v>
      </c>
      <c r="I537" s="12"/>
      <c r="J537" s="12"/>
      <c r="K537" s="12"/>
      <c r="L537" s="17"/>
      <c r="M537" s="12"/>
    </row>
    <row r="538" customFormat="false" ht="12.75" hidden="false" customHeight="false" outlineLevel="0" collapsed="false">
      <c r="A538" s="25" t="s">
        <v>7</v>
      </c>
      <c r="B538" s="153"/>
      <c r="C538" s="23"/>
      <c r="D538" s="3"/>
      <c r="E538" s="23"/>
      <c r="F538" s="21"/>
      <c r="G538" s="29"/>
      <c r="H538" s="25" t="s">
        <v>7</v>
      </c>
      <c r="I538" s="23"/>
      <c r="J538" s="3"/>
      <c r="K538" s="23"/>
      <c r="L538" s="21"/>
      <c r="M538" s="147"/>
    </row>
    <row r="539" s="26" customFormat="true" ht="12.75" hidden="false" customHeight="false" outlineLevel="0" collapsed="false">
      <c r="A539" s="21" t="s">
        <v>8</v>
      </c>
      <c r="B539" s="153" t="n">
        <v>0.000605324074074074</v>
      </c>
      <c r="C539" s="23" t="s">
        <v>1896</v>
      </c>
      <c r="D539" s="3" t="n">
        <v>30</v>
      </c>
      <c r="E539" s="23" t="s">
        <v>341</v>
      </c>
      <c r="F539" s="21" t="s">
        <v>647</v>
      </c>
      <c r="G539" s="21"/>
      <c r="H539" s="22" t="n">
        <v>0.000650578703703704</v>
      </c>
      <c r="I539" s="23" t="s">
        <v>1896</v>
      </c>
      <c r="J539" s="3" t="n">
        <v>30</v>
      </c>
      <c r="K539" s="23" t="s">
        <v>341</v>
      </c>
      <c r="L539" s="21" t="s">
        <v>577</v>
      </c>
      <c r="M539" s="30"/>
    </row>
    <row r="540" customFormat="false" ht="12.75" hidden="false" customHeight="false" outlineLevel="0" collapsed="false">
      <c r="A540" s="21" t="s">
        <v>16</v>
      </c>
      <c r="B540" s="153" t="s">
        <v>1920</v>
      </c>
      <c r="C540" s="23" t="s">
        <v>1899</v>
      </c>
      <c r="D540" s="3" t="n">
        <v>23</v>
      </c>
      <c r="E540" s="23" t="s">
        <v>561</v>
      </c>
      <c r="F540" s="21" t="s">
        <v>1921</v>
      </c>
      <c r="G540" s="21"/>
      <c r="H540" s="22" t="s">
        <v>1922</v>
      </c>
      <c r="I540" s="23" t="s">
        <v>1899</v>
      </c>
      <c r="J540" s="3" t="n">
        <v>23</v>
      </c>
      <c r="K540" s="23" t="s">
        <v>561</v>
      </c>
      <c r="L540" s="21" t="s">
        <v>491</v>
      </c>
      <c r="M540" s="30"/>
    </row>
    <row r="541" customFormat="false" ht="12.75" hidden="false" customHeight="false" outlineLevel="0" collapsed="false">
      <c r="A541" s="21" t="s">
        <v>18</v>
      </c>
      <c r="B541" s="153" t="s">
        <v>1923</v>
      </c>
      <c r="C541" s="23" t="s">
        <v>1899</v>
      </c>
      <c r="D541" s="3" t="n">
        <v>23</v>
      </c>
      <c r="E541" s="23" t="s">
        <v>561</v>
      </c>
      <c r="F541" s="21" t="s">
        <v>1924</v>
      </c>
      <c r="G541" s="21"/>
      <c r="H541" s="22" t="s">
        <v>1925</v>
      </c>
      <c r="I541" s="23" t="s">
        <v>1899</v>
      </c>
      <c r="J541" s="3" t="n">
        <v>23</v>
      </c>
      <c r="K541" s="23" t="s">
        <v>561</v>
      </c>
      <c r="L541" s="21" t="s">
        <v>562</v>
      </c>
      <c r="M541" s="30"/>
    </row>
    <row r="542" customFormat="false" ht="12.75" hidden="false" customHeight="false" outlineLevel="0" collapsed="false">
      <c r="A542" s="21" t="s">
        <v>23</v>
      </c>
      <c r="B542" s="153" t="s">
        <v>1926</v>
      </c>
      <c r="C542" s="23" t="s">
        <v>1899</v>
      </c>
      <c r="D542" s="3" t="n">
        <v>23</v>
      </c>
      <c r="E542" s="23" t="s">
        <v>561</v>
      </c>
      <c r="F542" s="21" t="s">
        <v>1924</v>
      </c>
      <c r="G542" s="21"/>
      <c r="H542" s="22" t="s">
        <v>1927</v>
      </c>
      <c r="I542" s="23" t="s">
        <v>1899</v>
      </c>
      <c r="J542" s="3" t="n">
        <v>23</v>
      </c>
      <c r="K542" s="23" t="s">
        <v>561</v>
      </c>
      <c r="L542" s="21" t="s">
        <v>562</v>
      </c>
      <c r="M542" s="30"/>
    </row>
    <row r="543" customFormat="false" ht="12.75" hidden="false" customHeight="false" outlineLevel="0" collapsed="false">
      <c r="A543" s="21" t="s">
        <v>28</v>
      </c>
      <c r="B543" s="153" t="s">
        <v>1928</v>
      </c>
      <c r="C543" s="23" t="s">
        <v>1899</v>
      </c>
      <c r="D543" s="3" t="n">
        <v>23</v>
      </c>
      <c r="E543" s="23" t="s">
        <v>561</v>
      </c>
      <c r="F543" s="21" t="s">
        <v>627</v>
      </c>
      <c r="G543" s="21"/>
      <c r="H543" s="22" t="s">
        <v>1929</v>
      </c>
      <c r="I543" s="23" t="s">
        <v>1899</v>
      </c>
      <c r="J543" s="3" t="n">
        <v>23</v>
      </c>
      <c r="K543" s="23" t="s">
        <v>561</v>
      </c>
      <c r="L543" s="21" t="s">
        <v>562</v>
      </c>
      <c r="M543" s="30"/>
    </row>
    <row r="544" customFormat="false" ht="12.75" hidden="false" customHeight="false" outlineLevel="0" collapsed="false">
      <c r="A544" s="21" t="s">
        <v>35</v>
      </c>
      <c r="B544" s="153" t="s">
        <v>76</v>
      </c>
      <c r="C544" s="23"/>
      <c r="D544" s="3"/>
      <c r="E544" s="23"/>
      <c r="F544" s="21"/>
      <c r="G544" s="23"/>
      <c r="H544" s="22" t="s">
        <v>1930</v>
      </c>
      <c r="I544" s="23" t="s">
        <v>1899</v>
      </c>
      <c r="J544" s="3" t="n">
        <v>23</v>
      </c>
      <c r="K544" s="23" t="s">
        <v>561</v>
      </c>
      <c r="L544" s="21" t="s">
        <v>562</v>
      </c>
      <c r="M544" s="30"/>
    </row>
    <row r="545" customFormat="false" ht="12.75" hidden="false" customHeight="false" outlineLevel="0" collapsed="false">
      <c r="A545" s="25" t="s">
        <v>41</v>
      </c>
      <c r="B545" s="153"/>
      <c r="C545" s="23"/>
      <c r="D545" s="3"/>
      <c r="E545" s="23"/>
      <c r="F545" s="21"/>
      <c r="G545" s="23"/>
      <c r="H545" s="25" t="s">
        <v>41</v>
      </c>
      <c r="I545" s="23"/>
      <c r="J545" s="3"/>
      <c r="K545" s="23"/>
      <c r="L545" s="21"/>
      <c r="M545" s="147"/>
    </row>
    <row r="546" customFormat="false" ht="12.75" hidden="false" customHeight="false" outlineLevel="0" collapsed="false">
      <c r="A546" s="21" t="s">
        <v>8</v>
      </c>
      <c r="B546" s="153" t="s">
        <v>1931</v>
      </c>
      <c r="C546" s="23" t="s">
        <v>1899</v>
      </c>
      <c r="D546" s="3" t="n">
        <v>23</v>
      </c>
      <c r="E546" s="23" t="s">
        <v>561</v>
      </c>
      <c r="F546" s="21" t="s">
        <v>1542</v>
      </c>
      <c r="G546" s="21"/>
      <c r="H546" s="22" t="s">
        <v>1932</v>
      </c>
      <c r="I546" s="23" t="s">
        <v>1933</v>
      </c>
      <c r="J546" s="3" t="n">
        <v>20</v>
      </c>
      <c r="K546" s="23" t="s">
        <v>31</v>
      </c>
      <c r="L546" s="21" t="s">
        <v>1934</v>
      </c>
      <c r="M546" s="30"/>
    </row>
    <row r="547" customFormat="false" ht="12.75" hidden="false" customHeight="false" outlineLevel="0" collapsed="false">
      <c r="A547" s="21" t="s">
        <v>16</v>
      </c>
      <c r="B547" s="153" t="n">
        <v>0.00186967592592593</v>
      </c>
      <c r="C547" s="23" t="s">
        <v>1906</v>
      </c>
      <c r="D547" s="3" t="n">
        <v>29</v>
      </c>
      <c r="E547" s="23" t="s">
        <v>341</v>
      </c>
      <c r="F547" s="21" t="s">
        <v>876</v>
      </c>
      <c r="G547" s="21"/>
      <c r="H547" s="22" t="s">
        <v>1935</v>
      </c>
      <c r="I547" s="23" t="s">
        <v>1933</v>
      </c>
      <c r="J547" s="3" t="n">
        <v>20</v>
      </c>
      <c r="K547" s="23" t="s">
        <v>31</v>
      </c>
      <c r="L547" s="21" t="s">
        <v>624</v>
      </c>
      <c r="M547" s="30"/>
    </row>
    <row r="548" customFormat="false" ht="12.75" hidden="false" customHeight="false" outlineLevel="0" collapsed="false">
      <c r="A548" s="21" t="s">
        <v>18</v>
      </c>
      <c r="B548" s="153" t="s">
        <v>1936</v>
      </c>
      <c r="C548" s="23" t="s">
        <v>1899</v>
      </c>
      <c r="D548" s="3" t="n">
        <v>23</v>
      </c>
      <c r="E548" s="23" t="s">
        <v>561</v>
      </c>
      <c r="F548" s="21" t="s">
        <v>1921</v>
      </c>
      <c r="G548" s="21"/>
      <c r="H548" s="22" t="s">
        <v>648</v>
      </c>
      <c r="I548" s="23"/>
      <c r="J548" s="3"/>
      <c r="K548" s="23"/>
      <c r="L548" s="21"/>
      <c r="M548" s="147"/>
    </row>
    <row r="549" customFormat="false" ht="12.75" hidden="false" customHeight="false" outlineLevel="0" collapsed="false">
      <c r="A549" s="25" t="s">
        <v>55</v>
      </c>
      <c r="B549" s="177"/>
      <c r="C549" s="23"/>
      <c r="D549" s="3"/>
      <c r="E549" s="23"/>
      <c r="F549" s="21"/>
      <c r="G549" s="23"/>
      <c r="H549" s="25" t="s">
        <v>55</v>
      </c>
      <c r="I549" s="23"/>
      <c r="J549" s="3"/>
      <c r="K549" s="23"/>
      <c r="L549" s="21"/>
      <c r="M549" s="147"/>
    </row>
    <row r="550" customFormat="false" ht="12.75" hidden="false" customHeight="false" outlineLevel="0" collapsed="false">
      <c r="A550" s="21" t="s">
        <v>8</v>
      </c>
      <c r="B550" s="153" t="n">
        <v>0.000694907407407407</v>
      </c>
      <c r="C550" s="23" t="s">
        <v>1906</v>
      </c>
      <c r="D550" s="3" t="n">
        <v>29</v>
      </c>
      <c r="E550" s="23" t="s">
        <v>341</v>
      </c>
      <c r="F550" s="21" t="s">
        <v>876</v>
      </c>
      <c r="G550" s="21"/>
      <c r="H550" s="22" t="s">
        <v>1937</v>
      </c>
      <c r="I550" s="23" t="s">
        <v>1899</v>
      </c>
      <c r="J550" s="3" t="n">
        <v>23</v>
      </c>
      <c r="K550" s="23" t="s">
        <v>561</v>
      </c>
      <c r="L550" s="21" t="s">
        <v>1938</v>
      </c>
      <c r="M550" s="30"/>
    </row>
    <row r="551" customFormat="false" ht="12.75" hidden="false" customHeight="false" outlineLevel="0" collapsed="false">
      <c r="A551" s="21" t="s">
        <v>16</v>
      </c>
      <c r="B551" s="153" t="n">
        <v>0.00155706018518519</v>
      </c>
      <c r="C551" s="23" t="s">
        <v>1906</v>
      </c>
      <c r="D551" s="3" t="n">
        <v>29</v>
      </c>
      <c r="E551" s="23" t="s">
        <v>341</v>
      </c>
      <c r="F551" s="21" t="s">
        <v>876</v>
      </c>
      <c r="G551" s="21"/>
      <c r="H551" s="22" t="s">
        <v>1389</v>
      </c>
      <c r="I551" s="23" t="s">
        <v>1899</v>
      </c>
      <c r="J551" s="3" t="n">
        <v>23</v>
      </c>
      <c r="K551" s="23" t="s">
        <v>561</v>
      </c>
      <c r="L551" s="21" t="s">
        <v>1938</v>
      </c>
      <c r="M551" s="30"/>
    </row>
    <row r="552" customFormat="false" ht="12.75" hidden="false" customHeight="false" outlineLevel="0" collapsed="false">
      <c r="A552" s="21" t="s">
        <v>18</v>
      </c>
      <c r="B552" s="153" t="n">
        <v>0.00325173611111111</v>
      </c>
      <c r="C552" s="23" t="s">
        <v>1906</v>
      </c>
      <c r="D552" s="3" t="n">
        <v>29</v>
      </c>
      <c r="E552" s="23" t="s">
        <v>341</v>
      </c>
      <c r="F552" s="21" t="s">
        <v>876</v>
      </c>
      <c r="G552" s="21"/>
      <c r="H552" s="22" t="s">
        <v>1939</v>
      </c>
      <c r="I552" s="23" t="s">
        <v>1899</v>
      </c>
      <c r="J552" s="3" t="n">
        <v>23</v>
      </c>
      <c r="K552" s="23" t="s">
        <v>561</v>
      </c>
      <c r="L552" s="21" t="s">
        <v>624</v>
      </c>
      <c r="M552" s="30"/>
    </row>
    <row r="553" customFormat="false" ht="12.75" hidden="false" customHeight="false" outlineLevel="0" collapsed="false">
      <c r="A553" s="25" t="s">
        <v>62</v>
      </c>
      <c r="B553" s="121"/>
      <c r="C553" s="23"/>
      <c r="D553" s="3"/>
      <c r="E553" s="23"/>
      <c r="F553" s="21"/>
      <c r="G553" s="23"/>
      <c r="H553" s="25" t="s">
        <v>62</v>
      </c>
      <c r="I553" s="23"/>
      <c r="J553" s="3"/>
      <c r="K553" s="23"/>
      <c r="L553" s="21"/>
      <c r="M553" s="147"/>
    </row>
    <row r="554" customFormat="false" ht="12.75" hidden="false" customHeight="false" outlineLevel="0" collapsed="false">
      <c r="A554" s="21" t="s">
        <v>8</v>
      </c>
      <c r="B554" s="153" t="s">
        <v>76</v>
      </c>
      <c r="C554" s="23"/>
      <c r="D554" s="3"/>
      <c r="E554" s="23"/>
      <c r="F554" s="21"/>
      <c r="G554" s="23"/>
      <c r="H554" s="22" t="s">
        <v>1940</v>
      </c>
      <c r="I554" s="23" t="s">
        <v>1899</v>
      </c>
      <c r="J554" s="3" t="n">
        <v>23</v>
      </c>
      <c r="K554" s="23" t="s">
        <v>561</v>
      </c>
      <c r="L554" s="21" t="s">
        <v>1941</v>
      </c>
      <c r="M554" s="30"/>
    </row>
    <row r="555" customFormat="false" ht="12.75" hidden="false" customHeight="false" outlineLevel="0" collapsed="false">
      <c r="A555" s="21" t="s">
        <v>16</v>
      </c>
      <c r="B555" s="153" t="s">
        <v>1942</v>
      </c>
      <c r="C555" s="23" t="s">
        <v>1899</v>
      </c>
      <c r="D555" s="3" t="n">
        <v>23</v>
      </c>
      <c r="E555" s="23" t="s">
        <v>561</v>
      </c>
      <c r="F555" s="21" t="s">
        <v>703</v>
      </c>
      <c r="G555" s="21"/>
      <c r="H555" s="22" t="s">
        <v>648</v>
      </c>
      <c r="I555" s="23"/>
      <c r="J555" s="3"/>
      <c r="K555" s="23"/>
      <c r="L555" s="21"/>
      <c r="M555" s="147"/>
    </row>
    <row r="556" customFormat="false" ht="12.75" hidden="false" customHeight="false" outlineLevel="0" collapsed="false">
      <c r="A556" s="21" t="s">
        <v>18</v>
      </c>
      <c r="B556" s="153" t="s">
        <v>1943</v>
      </c>
      <c r="C556" s="23" t="s">
        <v>1899</v>
      </c>
      <c r="D556" s="3" t="n">
        <v>23</v>
      </c>
      <c r="E556" s="23" t="s">
        <v>561</v>
      </c>
      <c r="F556" s="21" t="s">
        <v>703</v>
      </c>
      <c r="G556" s="21"/>
      <c r="H556" s="22" t="s">
        <v>648</v>
      </c>
      <c r="I556" s="23"/>
      <c r="J556" s="3"/>
      <c r="K556" s="23"/>
      <c r="L556" s="21"/>
      <c r="M556" s="147"/>
    </row>
    <row r="557" customFormat="false" ht="12.75" hidden="false" customHeight="false" outlineLevel="0" collapsed="false">
      <c r="A557" s="25" t="s">
        <v>75</v>
      </c>
      <c r="B557" s="153"/>
      <c r="C557" s="23"/>
      <c r="D557" s="3"/>
      <c r="E557" s="23"/>
      <c r="F557" s="21"/>
      <c r="G557" s="23"/>
      <c r="H557" s="25" t="s">
        <v>75</v>
      </c>
      <c r="I557" s="23"/>
      <c r="J557" s="3"/>
      <c r="K557" s="23"/>
      <c r="L557" s="21"/>
      <c r="M557" s="147"/>
    </row>
    <row r="558" customFormat="false" ht="12.75" hidden="false" customHeight="false" outlineLevel="0" collapsed="false">
      <c r="A558" s="21" t="s">
        <v>16</v>
      </c>
      <c r="B558" s="153" t="s">
        <v>76</v>
      </c>
      <c r="C558" s="23"/>
      <c r="D558" s="3"/>
      <c r="E558" s="23"/>
      <c r="F558" s="21"/>
      <c r="G558" s="23"/>
      <c r="H558" s="22" t="s">
        <v>1944</v>
      </c>
      <c r="I558" s="23" t="s">
        <v>1899</v>
      </c>
      <c r="J558" s="3" t="n">
        <v>23</v>
      </c>
      <c r="K558" s="23" t="s">
        <v>561</v>
      </c>
      <c r="L558" s="21" t="s">
        <v>1945</v>
      </c>
      <c r="M558" s="30"/>
    </row>
    <row r="559" customFormat="false" ht="12.75" hidden="false" customHeight="false" outlineLevel="0" collapsed="false">
      <c r="A559" s="21" t="s">
        <v>18</v>
      </c>
      <c r="B559" s="153" t="s">
        <v>1723</v>
      </c>
      <c r="C559" s="23" t="s">
        <v>1899</v>
      </c>
      <c r="D559" s="3" t="n">
        <v>23</v>
      </c>
      <c r="E559" s="23" t="s">
        <v>561</v>
      </c>
      <c r="F559" s="21" t="s">
        <v>565</v>
      </c>
      <c r="G559" s="21"/>
      <c r="H559" s="22" t="s">
        <v>648</v>
      </c>
      <c r="I559" s="23"/>
      <c r="J559" s="3"/>
      <c r="K559" s="23"/>
      <c r="L559" s="21"/>
      <c r="M559" s="147"/>
    </row>
    <row r="560" customFormat="false" ht="12.75" hidden="false" customHeight="false" outlineLevel="0" collapsed="false">
      <c r="A560" s="21" t="s">
        <v>23</v>
      </c>
      <c r="B560" s="153" t="s">
        <v>1946</v>
      </c>
      <c r="C560" s="23" t="s">
        <v>1899</v>
      </c>
      <c r="D560" s="3" t="n">
        <v>23</v>
      </c>
      <c r="E560" s="23" t="s">
        <v>561</v>
      </c>
      <c r="F560" s="21" t="s">
        <v>1947</v>
      </c>
      <c r="G560" s="21"/>
      <c r="H560" s="22" t="s">
        <v>648</v>
      </c>
      <c r="I560" s="23"/>
      <c r="J560" s="3"/>
      <c r="K560" s="23"/>
      <c r="L560" s="21"/>
      <c r="M560" s="147"/>
    </row>
    <row r="561" customFormat="false" ht="12.75" hidden="false" customHeight="false" outlineLevel="0" collapsed="false">
      <c r="A561" s="21"/>
      <c r="B561" s="153"/>
      <c r="C561" s="23"/>
      <c r="D561" s="3"/>
      <c r="E561" s="23"/>
      <c r="F561" s="21"/>
      <c r="G561" s="29"/>
      <c r="H561" s="22"/>
      <c r="I561" s="23"/>
      <c r="J561" s="3"/>
      <c r="K561" s="23"/>
      <c r="L561" s="21"/>
      <c r="M561" s="147"/>
    </row>
    <row r="562" s="55" customFormat="true" ht="15.75" hidden="false" customHeight="false" outlineLevel="0" collapsed="false">
      <c r="A562" s="17" t="s">
        <v>949</v>
      </c>
      <c r="B562" s="143"/>
      <c r="C562" s="12"/>
      <c r="D562" s="12"/>
      <c r="E562" s="12"/>
      <c r="F562" s="17"/>
      <c r="G562" s="12"/>
      <c r="H562" s="17" t="s">
        <v>949</v>
      </c>
      <c r="I562" s="12"/>
      <c r="J562" s="12"/>
      <c r="K562" s="12"/>
      <c r="L562" s="17"/>
      <c r="M562" s="12"/>
    </row>
    <row r="563" customFormat="false" ht="12.75" hidden="false" customHeight="false" outlineLevel="0" collapsed="false">
      <c r="A563" s="25" t="s">
        <v>7</v>
      </c>
      <c r="B563" s="153"/>
      <c r="C563" s="23"/>
      <c r="D563" s="3"/>
      <c r="E563" s="23"/>
      <c r="F563" s="21"/>
      <c r="G563" s="29"/>
      <c r="H563" s="25" t="s">
        <v>7</v>
      </c>
      <c r="I563" s="23"/>
      <c r="J563" s="3"/>
      <c r="K563" s="23"/>
      <c r="L563" s="21"/>
      <c r="M563" s="147"/>
    </row>
    <row r="564" customFormat="false" ht="12.75" hidden="false" customHeight="false" outlineLevel="0" collapsed="false">
      <c r="A564" s="21" t="s">
        <v>8</v>
      </c>
      <c r="B564" s="153" t="s">
        <v>1948</v>
      </c>
      <c r="C564" s="23" t="s">
        <v>1933</v>
      </c>
      <c r="D564" s="3" t="n">
        <v>20</v>
      </c>
      <c r="E564" s="23" t="s">
        <v>31</v>
      </c>
      <c r="F564" s="21" t="s">
        <v>926</v>
      </c>
      <c r="G564" s="21"/>
      <c r="H564" s="22" t="n">
        <v>0.000821180555555556</v>
      </c>
      <c r="I564" s="23" t="s">
        <v>1949</v>
      </c>
      <c r="J564" s="3" t="n">
        <v>21</v>
      </c>
      <c r="K564" s="23" t="s">
        <v>1950</v>
      </c>
      <c r="L564" s="21" t="s">
        <v>1951</v>
      </c>
      <c r="M564" s="30"/>
    </row>
    <row r="565" customFormat="false" ht="12.75" hidden="false" customHeight="false" outlineLevel="0" collapsed="false">
      <c r="A565" s="21" t="s">
        <v>16</v>
      </c>
      <c r="B565" s="153" t="s">
        <v>1952</v>
      </c>
      <c r="C565" s="23" t="s">
        <v>1933</v>
      </c>
      <c r="D565" s="3" t="n">
        <v>20</v>
      </c>
      <c r="E565" s="23" t="s">
        <v>31</v>
      </c>
      <c r="F565" s="21" t="s">
        <v>565</v>
      </c>
      <c r="G565" s="21"/>
      <c r="H565" s="22" t="s">
        <v>1953</v>
      </c>
      <c r="I565" s="23" t="s">
        <v>1933</v>
      </c>
      <c r="J565" s="3" t="n">
        <v>20</v>
      </c>
      <c r="K565" s="23" t="s">
        <v>31</v>
      </c>
      <c r="L565" s="21" t="s">
        <v>491</v>
      </c>
      <c r="M565" s="30"/>
    </row>
    <row r="566" customFormat="false" ht="12.75" hidden="false" customHeight="false" outlineLevel="0" collapsed="false">
      <c r="A566" s="21" t="s">
        <v>18</v>
      </c>
      <c r="B566" s="153" t="s">
        <v>76</v>
      </c>
      <c r="C566" s="23"/>
      <c r="D566" s="3"/>
      <c r="E566" s="23"/>
      <c r="F566" s="21"/>
      <c r="G566" s="23"/>
      <c r="H566" s="22" t="s">
        <v>648</v>
      </c>
      <c r="I566" s="23"/>
      <c r="J566" s="3"/>
      <c r="K566" s="23"/>
      <c r="L566" s="21"/>
      <c r="M566" s="147"/>
    </row>
    <row r="567" customFormat="false" ht="12.75" hidden="false" customHeight="false" outlineLevel="0" collapsed="false">
      <c r="A567" s="21" t="s">
        <v>23</v>
      </c>
      <c r="B567" s="153" t="s">
        <v>76</v>
      </c>
      <c r="C567" s="23"/>
      <c r="D567" s="3"/>
      <c r="E567" s="23"/>
      <c r="F567" s="21"/>
      <c r="G567" s="23"/>
      <c r="H567" s="22" t="s">
        <v>648</v>
      </c>
      <c r="I567" s="23"/>
      <c r="J567" s="3"/>
      <c r="K567" s="23"/>
      <c r="L567" s="21"/>
      <c r="M567" s="147"/>
    </row>
    <row r="568" customFormat="false" ht="12.75" hidden="false" customHeight="false" outlineLevel="0" collapsed="false">
      <c r="A568" s="21" t="s">
        <v>28</v>
      </c>
      <c r="B568" s="153" t="s">
        <v>76</v>
      </c>
      <c r="C568" s="23"/>
      <c r="D568" s="3"/>
      <c r="E568" s="23"/>
      <c r="F568" s="21"/>
      <c r="G568" s="23"/>
      <c r="H568" s="22" t="s">
        <v>648</v>
      </c>
      <c r="I568" s="23"/>
      <c r="J568" s="3"/>
      <c r="K568" s="23"/>
      <c r="L568" s="21"/>
      <c r="M568" s="147"/>
    </row>
    <row r="569" customFormat="false" ht="12.75" hidden="false" customHeight="false" outlineLevel="0" collapsed="false">
      <c r="A569" s="21" t="s">
        <v>35</v>
      </c>
      <c r="B569" s="153" t="s">
        <v>76</v>
      </c>
      <c r="C569" s="23"/>
      <c r="D569" s="3"/>
      <c r="E569" s="23"/>
      <c r="F569" s="21"/>
      <c r="G569" s="23"/>
      <c r="H569" s="22" t="s">
        <v>648</v>
      </c>
      <c r="I569" s="23"/>
      <c r="J569" s="3"/>
      <c r="K569" s="23"/>
      <c r="L569" s="21"/>
      <c r="M569" s="147"/>
    </row>
    <row r="570" customFormat="false" ht="12.75" hidden="false" customHeight="false" outlineLevel="0" collapsed="false">
      <c r="A570" s="25" t="s">
        <v>41</v>
      </c>
      <c r="B570" s="153"/>
      <c r="C570" s="23"/>
      <c r="D570" s="3"/>
      <c r="E570" s="23"/>
      <c r="F570" s="21"/>
      <c r="G570" s="23"/>
      <c r="H570" s="25" t="s">
        <v>41</v>
      </c>
      <c r="I570" s="23"/>
      <c r="J570" s="3"/>
      <c r="K570" s="23"/>
      <c r="L570" s="21"/>
      <c r="M570" s="147"/>
    </row>
    <row r="571" customFormat="false" ht="12.75" hidden="false" customHeight="false" outlineLevel="0" collapsed="false">
      <c r="A571" s="21" t="s">
        <v>8</v>
      </c>
      <c r="B571" s="153" t="s">
        <v>1954</v>
      </c>
      <c r="C571" s="23" t="s">
        <v>1933</v>
      </c>
      <c r="D571" s="3" t="n">
        <v>20</v>
      </c>
      <c r="E571" s="23" t="s">
        <v>31</v>
      </c>
      <c r="F571" s="21" t="s">
        <v>854</v>
      </c>
      <c r="G571" s="21"/>
      <c r="H571" s="22" t="n">
        <v>0.000804745370370371</v>
      </c>
      <c r="I571" s="23" t="s">
        <v>1949</v>
      </c>
      <c r="J571" s="3" t="n">
        <v>21</v>
      </c>
      <c r="K571" s="23" t="s">
        <v>1950</v>
      </c>
      <c r="L571" s="21" t="s">
        <v>1951</v>
      </c>
      <c r="M571" s="30"/>
    </row>
    <row r="572" customFormat="false" ht="12.75" hidden="false" customHeight="false" outlineLevel="0" collapsed="false">
      <c r="A572" s="21" t="s">
        <v>16</v>
      </c>
      <c r="B572" s="153" t="s">
        <v>1955</v>
      </c>
      <c r="C572" s="23" t="s">
        <v>1933</v>
      </c>
      <c r="D572" s="3" t="n">
        <v>20</v>
      </c>
      <c r="E572" s="23" t="s">
        <v>31</v>
      </c>
      <c r="F572" s="21" t="s">
        <v>926</v>
      </c>
      <c r="G572" s="21"/>
      <c r="H572" s="22" t="s">
        <v>1956</v>
      </c>
      <c r="I572" s="23" t="s">
        <v>1933</v>
      </c>
      <c r="J572" s="3" t="n">
        <v>20</v>
      </c>
      <c r="K572" s="23" t="s">
        <v>31</v>
      </c>
      <c r="L572" s="21" t="s">
        <v>491</v>
      </c>
      <c r="M572" s="30"/>
    </row>
    <row r="573" customFormat="false" ht="12.75" hidden="false" customHeight="false" outlineLevel="0" collapsed="false">
      <c r="A573" s="21" t="s">
        <v>18</v>
      </c>
      <c r="B573" s="153" t="s">
        <v>76</v>
      </c>
      <c r="C573" s="23"/>
      <c r="D573" s="3"/>
      <c r="E573" s="23"/>
      <c r="F573" s="21"/>
      <c r="G573" s="23"/>
      <c r="H573" s="22" t="s">
        <v>648</v>
      </c>
      <c r="I573" s="23"/>
      <c r="J573" s="3"/>
      <c r="K573" s="23"/>
      <c r="L573" s="21"/>
      <c r="M573" s="147"/>
    </row>
    <row r="574" customFormat="false" ht="12.75" hidden="false" customHeight="false" outlineLevel="0" collapsed="false">
      <c r="A574" s="25" t="s">
        <v>55</v>
      </c>
      <c r="B574" s="153"/>
      <c r="C574" s="23"/>
      <c r="D574" s="3"/>
      <c r="E574" s="23"/>
      <c r="F574" s="21"/>
      <c r="G574" s="23"/>
      <c r="H574" s="25" t="s">
        <v>55</v>
      </c>
      <c r="I574" s="23"/>
      <c r="J574" s="3"/>
      <c r="K574" s="23"/>
      <c r="L574" s="21"/>
      <c r="M574" s="147"/>
    </row>
    <row r="575" customFormat="false" ht="12.75" hidden="false" customHeight="false" outlineLevel="0" collapsed="false">
      <c r="A575" s="21" t="s">
        <v>8</v>
      </c>
      <c r="B575" s="153" t="s">
        <v>1957</v>
      </c>
      <c r="C575" s="23" t="s">
        <v>1933</v>
      </c>
      <c r="D575" s="3" t="n">
        <v>20</v>
      </c>
      <c r="E575" s="23" t="s">
        <v>31</v>
      </c>
      <c r="F575" s="21" t="s">
        <v>926</v>
      </c>
      <c r="G575" s="21"/>
      <c r="H575" s="22" t="s">
        <v>1958</v>
      </c>
      <c r="I575" s="23" t="s">
        <v>1933</v>
      </c>
      <c r="J575" s="3" t="n">
        <v>20</v>
      </c>
      <c r="K575" s="23" t="s">
        <v>31</v>
      </c>
      <c r="L575" s="21" t="s">
        <v>491</v>
      </c>
      <c r="M575" s="30"/>
    </row>
    <row r="576" customFormat="false" ht="12.75" hidden="false" customHeight="false" outlineLevel="0" collapsed="false">
      <c r="A576" s="21" t="s">
        <v>16</v>
      </c>
      <c r="B576" s="153" t="s">
        <v>76</v>
      </c>
      <c r="C576" s="23"/>
      <c r="D576" s="3"/>
      <c r="E576" s="23"/>
      <c r="F576" s="21"/>
      <c r="G576" s="23"/>
      <c r="H576" s="22" t="s">
        <v>648</v>
      </c>
      <c r="I576" s="23"/>
      <c r="J576" s="3"/>
      <c r="K576" s="23"/>
      <c r="L576" s="21"/>
      <c r="M576" s="147"/>
    </row>
    <row r="577" customFormat="false" ht="12.75" hidden="false" customHeight="false" outlineLevel="0" collapsed="false">
      <c r="A577" s="21" t="s">
        <v>18</v>
      </c>
      <c r="B577" s="153" t="s">
        <v>76</v>
      </c>
      <c r="C577" s="23"/>
      <c r="D577" s="3"/>
      <c r="E577" s="23"/>
      <c r="F577" s="21"/>
      <c r="G577" s="23"/>
      <c r="H577" s="22" t="s">
        <v>648</v>
      </c>
      <c r="I577" s="23"/>
      <c r="J577" s="3"/>
      <c r="K577" s="23"/>
      <c r="L577" s="21"/>
      <c r="M577" s="147"/>
    </row>
    <row r="578" customFormat="false" ht="12.75" hidden="false" customHeight="false" outlineLevel="0" collapsed="false">
      <c r="A578" s="25" t="s">
        <v>62</v>
      </c>
      <c r="B578" s="121"/>
      <c r="C578" s="23"/>
      <c r="D578" s="3"/>
      <c r="E578" s="23"/>
      <c r="F578" s="21"/>
      <c r="G578" s="23"/>
      <c r="H578" s="25" t="s">
        <v>62</v>
      </c>
      <c r="I578" s="23"/>
      <c r="J578" s="3"/>
      <c r="K578" s="23"/>
      <c r="L578" s="21"/>
      <c r="M578" s="147"/>
    </row>
    <row r="579" customFormat="false" ht="12.75" hidden="false" customHeight="false" outlineLevel="0" collapsed="false">
      <c r="A579" s="21" t="s">
        <v>8</v>
      </c>
      <c r="B579" s="153" t="s">
        <v>76</v>
      </c>
      <c r="C579" s="23"/>
      <c r="D579" s="3"/>
      <c r="E579" s="23"/>
      <c r="F579" s="21"/>
      <c r="G579" s="23"/>
      <c r="H579" s="22" t="s">
        <v>648</v>
      </c>
      <c r="I579" s="23"/>
      <c r="J579" s="3"/>
      <c r="K579" s="23"/>
      <c r="L579" s="21"/>
      <c r="M579" s="147"/>
    </row>
    <row r="580" customFormat="false" ht="12.75" hidden="false" customHeight="false" outlineLevel="0" collapsed="false">
      <c r="A580" s="21" t="s">
        <v>16</v>
      </c>
      <c r="B580" s="153" t="s">
        <v>76</v>
      </c>
      <c r="C580" s="23"/>
      <c r="D580" s="3"/>
      <c r="E580" s="23"/>
      <c r="F580" s="21"/>
      <c r="G580" s="23"/>
      <c r="H580" s="22" t="s">
        <v>648</v>
      </c>
      <c r="I580" s="23"/>
      <c r="J580" s="3"/>
      <c r="K580" s="23"/>
      <c r="L580" s="21"/>
      <c r="M580" s="147"/>
    </row>
    <row r="581" customFormat="false" ht="12.75" hidden="false" customHeight="false" outlineLevel="0" collapsed="false">
      <c r="A581" s="21" t="s">
        <v>18</v>
      </c>
      <c r="B581" s="153" t="s">
        <v>76</v>
      </c>
      <c r="C581" s="23"/>
      <c r="D581" s="3"/>
      <c r="E581" s="23"/>
      <c r="F581" s="21"/>
      <c r="G581" s="23"/>
      <c r="H581" s="22" t="s">
        <v>648</v>
      </c>
      <c r="I581" s="23"/>
      <c r="J581" s="3"/>
      <c r="K581" s="23"/>
      <c r="L581" s="21"/>
      <c r="M581" s="147"/>
    </row>
    <row r="582" customFormat="false" ht="12.75" hidden="false" customHeight="false" outlineLevel="0" collapsed="false">
      <c r="A582" s="25" t="s">
        <v>75</v>
      </c>
      <c r="B582" s="153"/>
      <c r="C582" s="23"/>
      <c r="D582" s="3"/>
      <c r="E582" s="23"/>
      <c r="F582" s="21"/>
      <c r="G582" s="23"/>
      <c r="H582" s="25" t="s">
        <v>75</v>
      </c>
      <c r="I582" s="23"/>
      <c r="J582" s="3"/>
      <c r="K582" s="23"/>
      <c r="L582" s="21"/>
      <c r="M582" s="147"/>
    </row>
    <row r="583" customFormat="false" ht="12.75" hidden="false" customHeight="false" outlineLevel="0" collapsed="false">
      <c r="A583" s="21" t="s">
        <v>16</v>
      </c>
      <c r="B583" s="153" t="s">
        <v>76</v>
      </c>
      <c r="C583" s="23"/>
      <c r="D583" s="3"/>
      <c r="E583" s="23"/>
      <c r="F583" s="21"/>
      <c r="G583" s="23"/>
      <c r="H583" s="22" t="s">
        <v>648</v>
      </c>
      <c r="I583" s="23"/>
      <c r="J583" s="3"/>
      <c r="K583" s="23"/>
      <c r="L583" s="21"/>
      <c r="M583" s="147"/>
    </row>
    <row r="584" customFormat="false" ht="12.75" hidden="false" customHeight="false" outlineLevel="0" collapsed="false">
      <c r="A584" s="21" t="s">
        <v>18</v>
      </c>
      <c r="B584" s="153" t="s">
        <v>76</v>
      </c>
      <c r="C584" s="23"/>
      <c r="D584" s="3"/>
      <c r="E584" s="23"/>
      <c r="F584" s="21"/>
      <c r="G584" s="23"/>
      <c r="H584" s="22" t="s">
        <v>648</v>
      </c>
      <c r="I584" s="23"/>
      <c r="J584" s="3"/>
      <c r="K584" s="23"/>
      <c r="L584" s="21"/>
      <c r="M584" s="147"/>
    </row>
    <row r="585" customFormat="false" ht="12.75" hidden="false" customHeight="false" outlineLevel="0" collapsed="false">
      <c r="A585" s="21" t="s">
        <v>23</v>
      </c>
      <c r="B585" s="153" t="s">
        <v>76</v>
      </c>
      <c r="C585" s="23"/>
      <c r="D585" s="3"/>
      <c r="E585" s="23"/>
      <c r="F585" s="21"/>
      <c r="G585" s="23"/>
      <c r="H585" s="22" t="s">
        <v>648</v>
      </c>
      <c r="I585" s="23"/>
      <c r="J585" s="3"/>
      <c r="K585" s="23"/>
      <c r="L585" s="21"/>
      <c r="M585" s="147"/>
    </row>
    <row r="586" customFormat="false" ht="12.75" hidden="false" customHeight="false" outlineLevel="0" collapsed="false">
      <c r="A586" s="21"/>
      <c r="B586" s="153"/>
      <c r="C586" s="23"/>
      <c r="D586" s="3"/>
      <c r="E586" s="23"/>
      <c r="F586" s="21"/>
      <c r="G586" s="29"/>
      <c r="H586" s="22"/>
      <c r="I586" s="23"/>
      <c r="J586" s="3"/>
      <c r="K586" s="23"/>
      <c r="L586" s="21"/>
      <c r="M586" s="147"/>
    </row>
    <row r="587" customFormat="false" ht="25.5" hidden="false" customHeight="false" outlineLevel="0" collapsed="false">
      <c r="A587" s="26"/>
      <c r="B587" s="187"/>
      <c r="C587" s="127"/>
      <c r="D587" s="127"/>
      <c r="E587" s="133" t="s">
        <v>1959</v>
      </c>
      <c r="F587" s="127"/>
      <c r="G587" s="127"/>
      <c r="H587" s="127"/>
      <c r="I587" s="127"/>
      <c r="J587" s="127"/>
      <c r="K587" s="127"/>
      <c r="L587" s="127"/>
      <c r="M587" s="140"/>
    </row>
    <row r="588" customFormat="false" ht="12.75" hidden="false" customHeight="false" outlineLevel="0" collapsed="false">
      <c r="A588" s="21"/>
      <c r="B588" s="153"/>
      <c r="C588" s="23"/>
      <c r="D588" s="3"/>
      <c r="E588" s="23"/>
      <c r="F588" s="21"/>
      <c r="G588" s="29"/>
      <c r="H588" s="22"/>
      <c r="I588" s="23"/>
      <c r="J588" s="3"/>
      <c r="K588" s="23"/>
      <c r="L588" s="21"/>
      <c r="M588" s="147"/>
    </row>
    <row r="589" customFormat="false" ht="12.75" hidden="false" customHeight="false" outlineLevel="0" collapsed="false">
      <c r="A589" s="25" t="s">
        <v>7</v>
      </c>
      <c r="B589" s="153"/>
      <c r="C589" s="3"/>
      <c r="D589" s="3"/>
      <c r="E589" s="3"/>
      <c r="F589" s="21"/>
      <c r="G589" s="3"/>
      <c r="H589" s="25" t="s">
        <v>7</v>
      </c>
      <c r="I589" s="3"/>
      <c r="J589" s="3"/>
      <c r="K589" s="3"/>
      <c r="L589" s="21"/>
      <c r="M589" s="11"/>
    </row>
    <row r="590" customFormat="false" ht="12.75" hidden="false" customHeight="false" outlineLevel="0" collapsed="false">
      <c r="A590" s="21" t="s">
        <v>356</v>
      </c>
      <c r="B590" s="153" t="n">
        <v>0.000312615740740741</v>
      </c>
      <c r="C590" s="23" t="s">
        <v>1015</v>
      </c>
      <c r="D590" s="3" t="n">
        <v>91</v>
      </c>
      <c r="E590" s="23" t="s">
        <v>10</v>
      </c>
      <c r="F590" s="21" t="s">
        <v>1495</v>
      </c>
      <c r="G590" s="21"/>
      <c r="H590" s="22" t="n">
        <v>0.000304282407407407</v>
      </c>
      <c r="I590" s="28" t="s">
        <v>1017</v>
      </c>
      <c r="J590" s="3" t="n">
        <v>93</v>
      </c>
      <c r="K590" s="28" t="s">
        <v>43</v>
      </c>
      <c r="L590" s="21" t="s">
        <v>222</v>
      </c>
      <c r="M590" s="30"/>
    </row>
    <row r="591" s="26" customFormat="true" ht="12.75" hidden="false" customHeight="false" outlineLevel="0" collapsed="false">
      <c r="A591" s="21" t="s">
        <v>16</v>
      </c>
      <c r="B591" s="22" t="n">
        <v>0.000671064814814815</v>
      </c>
      <c r="C591" s="23" t="s">
        <v>1017</v>
      </c>
      <c r="D591" s="3" t="n">
        <v>93</v>
      </c>
      <c r="E591" s="23" t="s">
        <v>43</v>
      </c>
      <c r="F591" s="21" t="s">
        <v>408</v>
      </c>
      <c r="G591" s="21"/>
      <c r="H591" s="35" t="n">
        <v>0.000658333333333333</v>
      </c>
      <c r="I591" s="36" t="s">
        <v>1017</v>
      </c>
      <c r="J591" s="37" t="n">
        <v>93</v>
      </c>
      <c r="K591" s="36" t="s">
        <v>43</v>
      </c>
      <c r="L591" s="48" t="s">
        <v>222</v>
      </c>
      <c r="M591" s="30"/>
    </row>
    <row r="592" customFormat="false" ht="12.75" hidden="false" customHeight="false" outlineLevel="0" collapsed="false">
      <c r="A592" s="21" t="s">
        <v>18</v>
      </c>
      <c r="B592" s="22" t="n">
        <v>0.00144525462962963</v>
      </c>
      <c r="C592" s="23" t="s">
        <v>1036</v>
      </c>
      <c r="D592" s="3" t="n">
        <v>91</v>
      </c>
      <c r="E592" s="23" t="s">
        <v>46</v>
      </c>
      <c r="F592" s="21" t="s">
        <v>406</v>
      </c>
      <c r="G592" s="21"/>
      <c r="H592" s="22" t="n">
        <v>0.00143599537037037</v>
      </c>
      <c r="I592" s="23" t="s">
        <v>1017</v>
      </c>
      <c r="J592" s="3" t="n">
        <v>91</v>
      </c>
      <c r="K592" s="23" t="s">
        <v>43</v>
      </c>
      <c r="L592" s="21" t="s">
        <v>412</v>
      </c>
      <c r="M592" s="30"/>
    </row>
    <row r="593" customFormat="false" ht="12.75" hidden="false" customHeight="false" outlineLevel="0" collapsed="false">
      <c r="A593" s="21" t="s">
        <v>23</v>
      </c>
      <c r="B593" s="22" t="n">
        <v>0.00302048611111111</v>
      </c>
      <c r="C593" s="23" t="s">
        <v>1037</v>
      </c>
      <c r="D593" s="3" t="n">
        <v>90</v>
      </c>
      <c r="E593" s="23" t="s">
        <v>46</v>
      </c>
      <c r="F593" s="21" t="s">
        <v>1960</v>
      </c>
      <c r="G593" s="28"/>
      <c r="H593" s="22" t="n">
        <v>0.00299652777777778</v>
      </c>
      <c r="I593" s="23" t="s">
        <v>1017</v>
      </c>
      <c r="J593" s="3" t="n">
        <v>93</v>
      </c>
      <c r="K593" s="23" t="s">
        <v>46</v>
      </c>
      <c r="L593" s="21" t="s">
        <v>1523</v>
      </c>
      <c r="M593" s="147"/>
    </row>
    <row r="594" customFormat="false" ht="12.75" hidden="false" customHeight="false" outlineLevel="0" collapsed="false">
      <c r="A594" s="21" t="s">
        <v>28</v>
      </c>
      <c r="B594" s="22" t="n">
        <v>0.00613148148148148</v>
      </c>
      <c r="C594" s="23" t="s">
        <v>1037</v>
      </c>
      <c r="D594" s="3" t="n">
        <v>90</v>
      </c>
      <c r="E594" s="23" t="s">
        <v>46</v>
      </c>
      <c r="F594" s="21" t="s">
        <v>1961</v>
      </c>
      <c r="G594" s="21"/>
      <c r="H594" s="22" t="n">
        <v>0.00614421296296296</v>
      </c>
      <c r="I594" s="23" t="s">
        <v>1037</v>
      </c>
      <c r="J594" s="3" t="n">
        <v>90</v>
      </c>
      <c r="K594" s="23" t="s">
        <v>46</v>
      </c>
      <c r="L594" s="21" t="s">
        <v>1962</v>
      </c>
      <c r="M594" s="30"/>
    </row>
    <row r="595" customFormat="false" ht="12.75" hidden="false" customHeight="false" outlineLevel="0" collapsed="false">
      <c r="A595" s="21" t="s">
        <v>35</v>
      </c>
      <c r="B595" s="153" t="n">
        <v>0.0119605324074074</v>
      </c>
      <c r="C595" s="23" t="s">
        <v>1036</v>
      </c>
      <c r="D595" s="3" t="n">
        <v>91</v>
      </c>
      <c r="E595" s="23" t="s">
        <v>46</v>
      </c>
      <c r="F595" s="21" t="s">
        <v>373</v>
      </c>
      <c r="G595" s="21"/>
      <c r="H595" s="22" t="n">
        <v>0.0118865740740741</v>
      </c>
      <c r="I595" s="23" t="s">
        <v>1036</v>
      </c>
      <c r="J595" s="3" t="n">
        <v>91</v>
      </c>
      <c r="K595" s="23" t="s">
        <v>46</v>
      </c>
      <c r="L595" s="21" t="s">
        <v>186</v>
      </c>
      <c r="M595" s="30"/>
    </row>
    <row r="596" customFormat="false" ht="12.75" hidden="false" customHeight="false" outlineLevel="0" collapsed="false">
      <c r="A596" s="25" t="s">
        <v>41</v>
      </c>
      <c r="B596" s="153"/>
      <c r="C596" s="28"/>
      <c r="D596" s="3"/>
      <c r="E596" s="28"/>
      <c r="F596" s="21"/>
      <c r="G596" s="28"/>
      <c r="H596" s="25" t="s">
        <v>41</v>
      </c>
      <c r="I596" s="28"/>
      <c r="J596" s="3"/>
      <c r="K596" s="28"/>
      <c r="L596" s="21"/>
      <c r="M596" s="147"/>
    </row>
    <row r="597" customFormat="false" ht="12.75" hidden="false" customHeight="false" outlineLevel="0" collapsed="false">
      <c r="A597" s="21" t="s">
        <v>8</v>
      </c>
      <c r="B597" s="22" t="n">
        <v>0.000402199074074074</v>
      </c>
      <c r="C597" s="23" t="s">
        <v>1963</v>
      </c>
      <c r="D597" s="3" t="n">
        <v>93</v>
      </c>
      <c r="E597" s="23" t="s">
        <v>10</v>
      </c>
      <c r="F597" s="21" t="s">
        <v>179</v>
      </c>
      <c r="G597" s="21"/>
      <c r="H597" s="22" t="n">
        <v>0.000383449074074074</v>
      </c>
      <c r="I597" s="23" t="s">
        <v>1119</v>
      </c>
      <c r="J597" s="3" t="n">
        <v>93</v>
      </c>
      <c r="K597" s="23" t="s">
        <v>10</v>
      </c>
      <c r="L597" s="21" t="s">
        <v>412</v>
      </c>
      <c r="M597" s="147"/>
    </row>
    <row r="598" customFormat="false" ht="12.75" hidden="false" customHeight="false" outlineLevel="0" collapsed="false">
      <c r="A598" s="21" t="s">
        <v>16</v>
      </c>
      <c r="B598" s="22" t="n">
        <v>0.000872916666666667</v>
      </c>
      <c r="C598" s="23" t="s">
        <v>1037</v>
      </c>
      <c r="D598" s="3" t="n">
        <v>90</v>
      </c>
      <c r="E598" s="23" t="s">
        <v>46</v>
      </c>
      <c r="F598" s="21" t="s">
        <v>1454</v>
      </c>
      <c r="G598" s="21"/>
      <c r="H598" s="22" t="n">
        <v>0.000826736111111111</v>
      </c>
      <c r="I598" s="23" t="s">
        <v>1119</v>
      </c>
      <c r="J598" s="3" t="n">
        <v>93</v>
      </c>
      <c r="K598" s="23" t="s">
        <v>10</v>
      </c>
      <c r="L598" s="21" t="s">
        <v>409</v>
      </c>
      <c r="M598" s="147"/>
    </row>
    <row r="599" customFormat="false" ht="12.75" hidden="false" customHeight="false" outlineLevel="0" collapsed="false">
      <c r="A599" s="21" t="s">
        <v>18</v>
      </c>
      <c r="B599" s="153" t="s">
        <v>1128</v>
      </c>
      <c r="C599" s="28" t="s">
        <v>1033</v>
      </c>
      <c r="D599" s="3" t="n">
        <v>75</v>
      </c>
      <c r="E599" s="28" t="s">
        <v>26</v>
      </c>
      <c r="F599" s="21" t="s">
        <v>1503</v>
      </c>
      <c r="G599" s="21"/>
      <c r="H599" s="22" t="s">
        <v>1533</v>
      </c>
      <c r="I599" s="28" t="s">
        <v>1033</v>
      </c>
      <c r="J599" s="3" t="n">
        <v>75</v>
      </c>
      <c r="K599" s="28" t="s">
        <v>26</v>
      </c>
      <c r="L599" s="21" t="n">
        <v>1993</v>
      </c>
      <c r="M599" s="147"/>
    </row>
    <row r="600" customFormat="false" ht="12.75" hidden="false" customHeight="false" outlineLevel="0" collapsed="false">
      <c r="A600" s="25" t="s">
        <v>55</v>
      </c>
      <c r="B600" s="153"/>
      <c r="C600" s="28"/>
      <c r="D600" s="3"/>
      <c r="E600" s="28"/>
      <c r="F600" s="21"/>
      <c r="G600" s="28"/>
      <c r="H600" s="25" t="s">
        <v>55</v>
      </c>
      <c r="I600" s="28"/>
      <c r="J600" s="3"/>
      <c r="K600" s="28"/>
      <c r="L600" s="21"/>
      <c r="M600" s="147"/>
    </row>
    <row r="601" customFormat="false" ht="12.75" hidden="false" customHeight="false" outlineLevel="0" collapsed="false">
      <c r="A601" s="21" t="s">
        <v>356</v>
      </c>
      <c r="B601" s="22" t="n">
        <v>0.000345138888888889</v>
      </c>
      <c r="C601" s="23" t="s">
        <v>1029</v>
      </c>
      <c r="D601" s="3" t="n">
        <v>90</v>
      </c>
      <c r="E601" s="23" t="s">
        <v>46</v>
      </c>
      <c r="F601" s="21" t="s">
        <v>402</v>
      </c>
      <c r="G601" s="21"/>
      <c r="H601" s="22" t="n">
        <v>0.000339467592592593</v>
      </c>
      <c r="I601" s="23" t="s">
        <v>1483</v>
      </c>
      <c r="J601" s="3" t="n">
        <v>90</v>
      </c>
      <c r="K601" s="23" t="s">
        <v>46</v>
      </c>
      <c r="L601" s="21" t="s">
        <v>1484</v>
      </c>
      <c r="M601" s="30"/>
    </row>
    <row r="602" customFormat="false" ht="12.75" hidden="false" customHeight="false" outlineLevel="0" collapsed="false">
      <c r="A602" s="21" t="s">
        <v>16</v>
      </c>
      <c r="B602" s="22" t="n">
        <v>0.000736921296296296</v>
      </c>
      <c r="C602" s="23" t="s">
        <v>1029</v>
      </c>
      <c r="D602" s="3" t="n">
        <v>90</v>
      </c>
      <c r="E602" s="23" t="s">
        <v>46</v>
      </c>
      <c r="F602" s="21" t="s">
        <v>402</v>
      </c>
      <c r="G602" s="21"/>
      <c r="H602" s="22" t="n">
        <v>0.000719791666666667</v>
      </c>
      <c r="I602" s="23" t="s">
        <v>1483</v>
      </c>
      <c r="J602" s="3" t="n">
        <v>90</v>
      </c>
      <c r="K602" s="23" t="s">
        <v>46</v>
      </c>
      <c r="L602" s="21" t="s">
        <v>1484</v>
      </c>
      <c r="M602" s="147"/>
    </row>
    <row r="603" customFormat="false" ht="12.75" hidden="false" customHeight="false" outlineLevel="0" collapsed="false">
      <c r="A603" s="21" t="s">
        <v>18</v>
      </c>
      <c r="B603" s="22" t="n">
        <v>0.00157696759259259</v>
      </c>
      <c r="C603" s="23" t="s">
        <v>1029</v>
      </c>
      <c r="D603" s="3" t="n">
        <v>90</v>
      </c>
      <c r="E603" s="23" t="s">
        <v>46</v>
      </c>
      <c r="F603" s="21" t="s">
        <v>1509</v>
      </c>
      <c r="G603" s="21"/>
      <c r="H603" s="22" t="n">
        <v>0.00155671296296296</v>
      </c>
      <c r="I603" s="23" t="s">
        <v>1483</v>
      </c>
      <c r="J603" s="3" t="n">
        <v>90</v>
      </c>
      <c r="K603" s="23" t="s">
        <v>46</v>
      </c>
      <c r="L603" s="21" t="s">
        <v>1484</v>
      </c>
      <c r="M603" s="147"/>
    </row>
    <row r="604" customFormat="false" ht="12.75" hidden="false" customHeight="false" outlineLevel="0" collapsed="false">
      <c r="A604" s="25" t="s">
        <v>62</v>
      </c>
      <c r="B604" s="121"/>
      <c r="C604" s="28"/>
      <c r="D604" s="3"/>
      <c r="E604" s="28"/>
      <c r="F604" s="21"/>
      <c r="G604" s="28"/>
      <c r="H604" s="25" t="s">
        <v>62</v>
      </c>
      <c r="I604" s="28"/>
      <c r="J604" s="3"/>
      <c r="K604" s="28"/>
      <c r="L604" s="21"/>
      <c r="M604" s="147"/>
    </row>
    <row r="605" customFormat="false" ht="12.75" hidden="false" customHeight="false" outlineLevel="0" collapsed="false">
      <c r="A605" s="21" t="s">
        <v>356</v>
      </c>
      <c r="B605" s="22" t="n">
        <v>0.000332060185185185</v>
      </c>
      <c r="C605" s="23" t="s">
        <v>1027</v>
      </c>
      <c r="D605" s="3" t="n">
        <v>91</v>
      </c>
      <c r="E605" s="23" t="s">
        <v>10</v>
      </c>
      <c r="F605" s="21" t="s">
        <v>410</v>
      </c>
      <c r="G605" s="21"/>
      <c r="H605" s="22" t="n">
        <v>0.000336921296296296</v>
      </c>
      <c r="I605" s="23" t="s">
        <v>1027</v>
      </c>
      <c r="J605" s="3" t="n">
        <v>91</v>
      </c>
      <c r="K605" s="23" t="s">
        <v>10</v>
      </c>
      <c r="L605" s="21" t="s">
        <v>130</v>
      </c>
      <c r="M605" s="30"/>
    </row>
    <row r="606" customFormat="false" ht="12.75" hidden="false" customHeight="false" outlineLevel="0" collapsed="false">
      <c r="A606" s="21" t="s">
        <v>16</v>
      </c>
      <c r="B606" s="153" t="n">
        <v>0.00073287037037037</v>
      </c>
      <c r="C606" s="28" t="s">
        <v>1121</v>
      </c>
      <c r="D606" s="3" t="n">
        <v>87</v>
      </c>
      <c r="E606" s="28" t="s">
        <v>46</v>
      </c>
      <c r="F606" s="21" t="s">
        <v>1964</v>
      </c>
      <c r="G606" s="21"/>
      <c r="H606" s="22" t="n">
        <v>0.000721296296296296</v>
      </c>
      <c r="I606" s="28" t="s">
        <v>1121</v>
      </c>
      <c r="J606" s="3" t="n">
        <v>87</v>
      </c>
      <c r="K606" s="28" t="s">
        <v>46</v>
      </c>
      <c r="L606" s="21" t="s">
        <v>280</v>
      </c>
      <c r="M606" s="162"/>
    </row>
    <row r="607" customFormat="false" ht="12.75" hidden="false" customHeight="false" outlineLevel="0" collapsed="false">
      <c r="A607" s="21" t="s">
        <v>18</v>
      </c>
      <c r="B607" s="153" t="s">
        <v>1181</v>
      </c>
      <c r="C607" s="28" t="s">
        <v>1033</v>
      </c>
      <c r="D607" s="3" t="n">
        <v>75</v>
      </c>
      <c r="E607" s="28" t="s">
        <v>26</v>
      </c>
      <c r="F607" s="21" t="s">
        <v>1535</v>
      </c>
      <c r="G607" s="21"/>
      <c r="H607" s="22" t="n">
        <v>0.00159351851851852</v>
      </c>
      <c r="I607" s="28" t="s">
        <v>1121</v>
      </c>
      <c r="J607" s="3" t="n">
        <v>87</v>
      </c>
      <c r="K607" s="28" t="s">
        <v>46</v>
      </c>
      <c r="L607" s="21" t="s">
        <v>331</v>
      </c>
      <c r="M607" s="162"/>
    </row>
    <row r="608" customFormat="false" ht="12.75" hidden="false" customHeight="false" outlineLevel="0" collapsed="false">
      <c r="A608" s="25" t="s">
        <v>75</v>
      </c>
      <c r="B608" s="153"/>
      <c r="C608" s="28"/>
      <c r="D608" s="3"/>
      <c r="E608" s="28"/>
      <c r="F608" s="21"/>
      <c r="G608" s="28"/>
      <c r="H608" s="25" t="s">
        <v>75</v>
      </c>
      <c r="I608" s="28"/>
      <c r="J608" s="3"/>
      <c r="K608" s="28"/>
      <c r="L608" s="21"/>
      <c r="M608" s="147"/>
    </row>
    <row r="609" customFormat="false" ht="12.75" hidden="false" customHeight="false" outlineLevel="0" collapsed="false">
      <c r="A609" s="21" t="s">
        <v>16</v>
      </c>
      <c r="B609" s="153" t="s">
        <v>76</v>
      </c>
      <c r="C609" s="28"/>
      <c r="D609" s="3"/>
      <c r="E609" s="28"/>
      <c r="F609" s="21"/>
      <c r="G609" s="28"/>
      <c r="H609" s="22" t="s">
        <v>1536</v>
      </c>
      <c r="I609" s="28" t="s">
        <v>1033</v>
      </c>
      <c r="J609" s="3" t="n">
        <v>75</v>
      </c>
      <c r="K609" s="28" t="s">
        <v>26</v>
      </c>
      <c r="L609" s="21" t="n">
        <v>1993</v>
      </c>
      <c r="M609" s="147"/>
    </row>
    <row r="610" customFormat="false" ht="12.75" hidden="false" customHeight="false" outlineLevel="0" collapsed="false">
      <c r="A610" s="21" t="s">
        <v>18</v>
      </c>
      <c r="B610" s="153" t="s">
        <v>1194</v>
      </c>
      <c r="C610" s="28" t="s">
        <v>1033</v>
      </c>
      <c r="D610" s="3" t="n">
        <v>75</v>
      </c>
      <c r="E610" s="28" t="s">
        <v>26</v>
      </c>
      <c r="F610" s="21" t="n">
        <v>1993</v>
      </c>
      <c r="G610" s="28"/>
      <c r="H610" s="22" t="s">
        <v>1537</v>
      </c>
      <c r="I610" s="28" t="s">
        <v>1033</v>
      </c>
      <c r="J610" s="3" t="n">
        <v>75</v>
      </c>
      <c r="K610" s="28" t="s">
        <v>26</v>
      </c>
      <c r="L610" s="21" t="n">
        <v>1993</v>
      </c>
      <c r="M610" s="147"/>
    </row>
    <row r="611" customFormat="false" ht="12.75" hidden="false" customHeight="false" outlineLevel="0" collapsed="false">
      <c r="A611" s="21" t="s">
        <v>23</v>
      </c>
      <c r="B611" s="153" t="s">
        <v>1201</v>
      </c>
      <c r="C611" s="28" t="s">
        <v>1033</v>
      </c>
      <c r="D611" s="3" t="n">
        <v>75</v>
      </c>
      <c r="E611" s="28" t="s">
        <v>26</v>
      </c>
      <c r="F611" s="21" t="s">
        <v>1517</v>
      </c>
      <c r="G611" s="21"/>
      <c r="H611" s="22" t="s">
        <v>1539</v>
      </c>
      <c r="I611" s="28" t="s">
        <v>1033</v>
      </c>
      <c r="J611" s="3" t="n">
        <v>75</v>
      </c>
      <c r="K611" s="28" t="s">
        <v>26</v>
      </c>
      <c r="L611" s="21" t="n">
        <v>1993</v>
      </c>
      <c r="M611" s="147"/>
    </row>
    <row r="612" customFormat="false" ht="12.75" hidden="false" customHeight="false" outlineLevel="0" collapsed="false">
      <c r="A612" s="21"/>
      <c r="B612" s="153"/>
      <c r="C612" s="23"/>
      <c r="D612" s="3"/>
      <c r="E612" s="23"/>
      <c r="F612" s="21"/>
      <c r="G612" s="29"/>
      <c r="H612" s="22"/>
      <c r="I612" s="23"/>
      <c r="J612" s="3"/>
      <c r="K612" s="23"/>
      <c r="L612" s="21"/>
      <c r="M612" s="147"/>
    </row>
    <row r="620" customFormat="false" ht="12.75" hidden="false" customHeight="false" outlineLevel="0" collapsed="false">
      <c r="F620" s="188"/>
    </row>
  </sheetData>
  <mergeCells count="13">
    <mergeCell ref="D61:E61"/>
    <mergeCell ref="K61:L61"/>
    <mergeCell ref="D86:E86"/>
    <mergeCell ref="K86:L86"/>
    <mergeCell ref="D136:E136"/>
    <mergeCell ref="D161:E161"/>
    <mergeCell ref="K161:L161"/>
    <mergeCell ref="D187:E187"/>
    <mergeCell ref="K187:L187"/>
    <mergeCell ref="D212:E212"/>
    <mergeCell ref="K212:L212"/>
    <mergeCell ref="D237:E237"/>
    <mergeCell ref="K237:L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0" man="true" max="16383" min="0"/>
    <brk id="110" man="true" max="16383" min="0"/>
    <brk id="160" man="true" max="16383" min="0"/>
    <brk id="211" man="true" max="16383" min="0"/>
    <brk id="261" man="true" max="16383" min="0"/>
    <brk id="311" man="true" max="16383" min="0"/>
    <brk id="361" man="true" max="16383" min="0"/>
    <brk id="436" man="true" max="16383" min="0"/>
    <brk id="486" man="true" max="16383" min="0"/>
    <brk id="536" man="true" max="16383" min="0"/>
    <brk id="5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</cols>
  <sheetData>
    <row r="1" customFormat="false" ht="12.75" hidden="false" customHeight="false" outlineLevel="0" collapsed="false">
      <c r="A1" s="189"/>
      <c r="B1" s="189"/>
      <c r="C1" s="189"/>
      <c r="D1" s="189"/>
      <c r="E1" s="189"/>
      <c r="F1" s="189"/>
      <c r="G1" s="189"/>
      <c r="H1" s="189"/>
    </row>
    <row r="2" customFormat="false" ht="15.75" hidden="false" customHeight="false" outlineLevel="0" collapsed="false">
      <c r="A2" s="9" t="s">
        <v>1965</v>
      </c>
      <c r="B2" s="9"/>
      <c r="C2" s="9"/>
      <c r="D2" s="9"/>
      <c r="E2" s="9"/>
      <c r="F2" s="9"/>
      <c r="G2" s="9"/>
      <c r="H2" s="9"/>
    </row>
    <row r="3" customFormat="false" ht="15.75" hidden="false" customHeight="false" outlineLevel="0" collapsed="false">
      <c r="A3" s="190" t="s">
        <v>1012</v>
      </c>
      <c r="B3" s="190"/>
      <c r="C3" s="190"/>
      <c r="D3" s="190"/>
      <c r="E3" s="190"/>
      <c r="F3" s="190"/>
      <c r="G3" s="190"/>
      <c r="H3" s="190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5.75" hidden="false" customHeight="false" outlineLevel="0" collapsed="false">
      <c r="A5" s="12" t="s">
        <v>1966</v>
      </c>
      <c r="B5" s="12" t="s">
        <v>1967</v>
      </c>
      <c r="C5" s="191" t="s">
        <v>7</v>
      </c>
      <c r="D5" s="191"/>
      <c r="E5" s="191"/>
      <c r="F5" s="191"/>
      <c r="G5" s="191"/>
      <c r="H5" s="191"/>
    </row>
    <row r="6" customFormat="false" ht="15.75" hidden="false" customHeight="false" outlineLevel="0" collapsed="false">
      <c r="A6" s="192" t="s">
        <v>1968</v>
      </c>
      <c r="B6" s="193"/>
      <c r="C6" s="194" t="s">
        <v>1969</v>
      </c>
      <c r="D6" s="194" t="s">
        <v>1970</v>
      </c>
      <c r="E6" s="194" t="s">
        <v>1971</v>
      </c>
      <c r="F6" s="194" t="s">
        <v>1391</v>
      </c>
      <c r="G6" s="194" t="s">
        <v>1972</v>
      </c>
      <c r="H6" s="195" t="s">
        <v>35</v>
      </c>
    </row>
    <row r="7" customFormat="false" ht="15.75" hidden="false" customHeight="false" outlineLevel="0" collapsed="false">
      <c r="A7" s="10"/>
      <c r="B7" s="196"/>
      <c r="C7" s="10"/>
      <c r="D7" s="10"/>
      <c r="E7" s="10"/>
      <c r="F7" s="10"/>
      <c r="G7" s="10"/>
      <c r="H7" s="196"/>
    </row>
    <row r="8" customFormat="false" ht="15.75" hidden="false" customHeight="false" outlineLevel="0" collapsed="false">
      <c r="A8" s="10" t="s">
        <v>1973</v>
      </c>
      <c r="B8" s="197" t="n">
        <v>2000</v>
      </c>
      <c r="C8" s="18" t="str">
        <f aca="false">Frauen!B13</f>
        <v>0:32,02</v>
      </c>
      <c r="D8" s="18" t="str">
        <f aca="false">Frauen!B14</f>
        <v>1:12,18</v>
      </c>
      <c r="E8" s="18" t="str">
        <f aca="false">Frauen!B15</f>
        <v>2:41,32</v>
      </c>
      <c r="F8" s="18" t="str">
        <f aca="false">Frauen!B16</f>
        <v>5:41,08</v>
      </c>
      <c r="G8" s="18" t="str">
        <f aca="false">Frauen!B17</f>
        <v>12:11,55</v>
      </c>
      <c r="H8" s="198" t="str">
        <f aca="false">Frauen!B18</f>
        <v>26:49,35</v>
      </c>
      <c r="I8" s="0" t="s">
        <v>1974</v>
      </c>
    </row>
    <row r="9" customFormat="false" ht="15.75" hidden="false" customHeight="false" outlineLevel="0" collapsed="false">
      <c r="A9" s="10" t="s">
        <v>1975</v>
      </c>
      <c r="B9" s="197" t="n">
        <v>1999</v>
      </c>
      <c r="C9" s="18" t="n">
        <f aca="false">Frauen!B38</f>
        <v>0.000346412037037037</v>
      </c>
      <c r="D9" s="18" t="n">
        <f aca="false">Frauen!B39</f>
        <v>0.000772222222222222</v>
      </c>
      <c r="E9" s="18" t="str">
        <f aca="false">Frauen!B40</f>
        <v>2:27,29</v>
      </c>
      <c r="F9" s="18" t="str">
        <f aca="false">Frauen!B41</f>
        <v>5:11,57</v>
      </c>
      <c r="G9" s="18" t="str">
        <f aca="false">Frauen!B42</f>
        <v>10:44,12</v>
      </c>
      <c r="H9" s="198" t="str">
        <f aca="false">Frauen!B43</f>
        <v>25:13,60</v>
      </c>
      <c r="I9" s="0" t="s">
        <v>1974</v>
      </c>
    </row>
    <row r="10" customFormat="false" ht="15.75" hidden="false" customHeight="false" outlineLevel="0" collapsed="false">
      <c r="A10" s="10" t="s">
        <v>1976</v>
      </c>
      <c r="B10" s="197" t="n">
        <v>1998</v>
      </c>
      <c r="C10" s="18" t="n">
        <f aca="false">Frauen!B63</f>
        <v>0.00033287037037037</v>
      </c>
      <c r="D10" s="18" t="str">
        <f aca="false">Frauen!B64</f>
        <v>1:04,03</v>
      </c>
      <c r="E10" s="18" t="str">
        <f aca="false">Frauen!B65</f>
        <v>2:17,05</v>
      </c>
      <c r="F10" s="18" t="str">
        <f aca="false">Frauen!B66</f>
        <v>4:47,58</v>
      </c>
      <c r="G10" s="18" t="str">
        <f aca="false">Frauen!B67</f>
        <v>9:49,57</v>
      </c>
      <c r="H10" s="198" t="str">
        <f aca="false">Frauen!B68</f>
        <v>20:46,68</v>
      </c>
      <c r="I10" s="0" t="s">
        <v>1974</v>
      </c>
    </row>
    <row r="11" customFormat="false" ht="15.75" hidden="false" customHeight="false" outlineLevel="0" collapsed="false">
      <c r="A11" s="10" t="s">
        <v>1977</v>
      </c>
      <c r="B11" s="197" t="n">
        <v>1997</v>
      </c>
      <c r="C11" s="18" t="n">
        <f aca="false">Frauen!B88</f>
        <v>0.00032974537037037</v>
      </c>
      <c r="D11" s="18" t="n">
        <f aca="false">Frauen!B89</f>
        <v>0.000715046296296296</v>
      </c>
      <c r="E11" s="18" t="n">
        <f aca="false">Frauen!B90</f>
        <v>0.00154548611111111</v>
      </c>
      <c r="F11" s="18" t="n">
        <f aca="false">Frauen!B91</f>
        <v>0.00322650462962963</v>
      </c>
      <c r="G11" s="18" t="n">
        <f aca="false">Frauen!B92</f>
        <v>0.006640625</v>
      </c>
      <c r="H11" s="198" t="n">
        <f aca="false">Frauen!B93</f>
        <v>0.0129673611111111</v>
      </c>
      <c r="I11" s="0" t="s">
        <v>1974</v>
      </c>
    </row>
    <row r="12" customFormat="false" ht="15.75" hidden="false" customHeight="false" outlineLevel="0" collapsed="false">
      <c r="A12" s="10" t="s">
        <v>1978</v>
      </c>
      <c r="B12" s="197" t="n">
        <v>1996</v>
      </c>
      <c r="C12" s="18" t="n">
        <f aca="false">Frauen!B113</f>
        <v>0.000323263888888889</v>
      </c>
      <c r="D12" s="18" t="n">
        <f aca="false">Frauen!B114</f>
        <v>0.000698263888888889</v>
      </c>
      <c r="E12" s="18" t="n">
        <f aca="false">Frauen!B115</f>
        <v>0.00151377314814815</v>
      </c>
      <c r="F12" s="18" t="n">
        <f aca="false">Frauen!B116</f>
        <v>0.00306006944444444</v>
      </c>
      <c r="G12" s="18" t="n">
        <f aca="false">Frauen!B117</f>
        <v>0.00647511574074074</v>
      </c>
      <c r="H12" s="198" t="n">
        <f aca="false">Frauen!B118</f>
        <v>0.0129418981481481</v>
      </c>
      <c r="I12" s="0" t="s">
        <v>1974</v>
      </c>
    </row>
    <row r="13" customFormat="false" ht="15.75" hidden="false" customHeight="false" outlineLevel="0" collapsed="false">
      <c r="A13" s="10" t="s">
        <v>1979</v>
      </c>
      <c r="B13" s="197" t="n">
        <v>1995</v>
      </c>
      <c r="C13" s="18" t="n">
        <f aca="false">Frauen!B138</f>
        <v>0.000314467592592593</v>
      </c>
      <c r="D13" s="18" t="n">
        <f aca="false">Frauen!B139</f>
        <v>0.00068275462962963</v>
      </c>
      <c r="E13" s="18" t="n">
        <f aca="false">Frauen!B140</f>
        <v>0.00146678240740741</v>
      </c>
      <c r="F13" s="18" t="n">
        <f aca="false">Frauen!B141</f>
        <v>0.00306469907407407</v>
      </c>
      <c r="G13" s="18" t="n">
        <f aca="false">Frauen!B142</f>
        <v>0.00629421296296296</v>
      </c>
      <c r="H13" s="198" t="n">
        <f aca="false">Frauen!B143</f>
        <v>0.0123520833333333</v>
      </c>
      <c r="I13" s="0" t="s">
        <v>1974</v>
      </c>
    </row>
    <row r="14" customFormat="false" ht="15.75" hidden="false" customHeight="false" outlineLevel="0" collapsed="false">
      <c r="A14" s="10" t="s">
        <v>1980</v>
      </c>
      <c r="B14" s="197" t="n">
        <v>1994</v>
      </c>
      <c r="C14" s="18" t="n">
        <f aca="false">Frauen!B163</f>
        <v>0.000315856481481481</v>
      </c>
      <c r="D14" s="146" t="n">
        <f aca="false">Frauen!B164</f>
        <v>0.000671064814814815</v>
      </c>
      <c r="E14" s="18" t="n">
        <f aca="false">Frauen!B165</f>
        <v>0.00147060185185185</v>
      </c>
      <c r="F14" s="18" t="n">
        <f aca="false">Frauen!B166</f>
        <v>0.00303703703703704</v>
      </c>
      <c r="G14" s="146" t="n">
        <f aca="false">Frauen!B168</f>
        <v>0.00613148148148148</v>
      </c>
      <c r="H14" s="198" t="n">
        <f aca="false">Frauen!B169</f>
        <v>0.0119765046296296</v>
      </c>
      <c r="I14" s="0" t="s">
        <v>1974</v>
      </c>
    </row>
    <row r="15" customFormat="false" ht="15.75" hidden="false" customHeight="false" outlineLevel="0" collapsed="false">
      <c r="A15" s="10" t="s">
        <v>1981</v>
      </c>
      <c r="B15" s="197" t="n">
        <v>1993</v>
      </c>
      <c r="C15" s="146" t="n">
        <f aca="false">Frauen!B189</f>
        <v>0.000312615740740741</v>
      </c>
      <c r="D15" s="18" t="n">
        <f aca="false">Frauen!B190</f>
        <v>0.000675578703703704</v>
      </c>
      <c r="E15" s="146" t="n">
        <f aca="false">Frauen!B191</f>
        <v>0.00144525462962963</v>
      </c>
      <c r="F15" s="146" t="n">
        <f aca="false">Frauen!B192</f>
        <v>0.00302048611111111</v>
      </c>
      <c r="G15" s="18" t="n">
        <f aca="false">Frauen!B193</f>
        <v>0.00623657407407407</v>
      </c>
      <c r="H15" s="199" t="n">
        <f aca="false">Frauen!B194</f>
        <v>0.0119605324074074</v>
      </c>
      <c r="I15" s="0" t="s">
        <v>1974</v>
      </c>
    </row>
    <row r="16" customFormat="false" ht="15.75" hidden="false" customHeight="false" outlineLevel="0" collapsed="false">
      <c r="A16" s="10" t="s">
        <v>1982</v>
      </c>
      <c r="B16" s="197" t="n">
        <v>1992</v>
      </c>
      <c r="C16" s="18" t="n">
        <f aca="false">Frauen!B214</f>
        <v>0.000312615740740741</v>
      </c>
      <c r="D16" s="18" t="n">
        <f aca="false">Frauen!B215</f>
        <v>0.000675578703703704</v>
      </c>
      <c r="E16" s="18" t="n">
        <f aca="false">Frauen!B216</f>
        <v>0.00146701388888889</v>
      </c>
      <c r="F16" s="18" t="n">
        <f aca="false">Frauen!B217</f>
        <v>0.00304965277777778</v>
      </c>
      <c r="G16" s="18" t="n">
        <f aca="false">Frauen!B218</f>
        <v>0.00623009259259259</v>
      </c>
      <c r="H16" s="198" t="n">
        <f aca="false">Frauen!B219</f>
        <v>0.0126454861111111</v>
      </c>
      <c r="I16" s="0" t="s">
        <v>1974</v>
      </c>
    </row>
    <row r="17" customFormat="false" ht="15.75" hidden="false" customHeight="false" outlineLevel="0" collapsed="false">
      <c r="A17" s="10" t="s">
        <v>1983</v>
      </c>
      <c r="B17" s="197" t="n">
        <v>1991</v>
      </c>
      <c r="C17" s="18" t="n">
        <f aca="false">Frauen!B239</f>
        <v>0.000324074074074074</v>
      </c>
      <c r="D17" s="18" t="str">
        <f aca="false">Frauen!B240</f>
        <v>1:02,48</v>
      </c>
      <c r="E17" s="18" t="n">
        <f aca="false">Frauen!B241</f>
        <v>0.00149398148148148</v>
      </c>
      <c r="F17" s="18" t="n">
        <f aca="false">Frauen!B242</f>
        <v>0.00307199074074074</v>
      </c>
      <c r="G17" s="18" t="n">
        <f aca="false">Frauen!B243</f>
        <v>0.00628773148148148</v>
      </c>
      <c r="H17" s="198" t="str">
        <f aca="false">Frauen!B244</f>
        <v>18:23,88</v>
      </c>
      <c r="I17" s="0" t="s">
        <v>1974</v>
      </c>
    </row>
    <row r="18" customFormat="false" ht="15.75" hidden="false" customHeight="false" outlineLevel="0" collapsed="false">
      <c r="A18" s="10" t="s">
        <v>1984</v>
      </c>
      <c r="B18" s="197" t="s">
        <v>428</v>
      </c>
      <c r="C18" s="18" t="str">
        <f aca="false">Frauen!B264</f>
        <v>0:28,42</v>
      </c>
      <c r="D18" s="18" t="str">
        <f aca="false">Frauen!B265</f>
        <v>1:03,03</v>
      </c>
      <c r="E18" s="18" t="str">
        <f aca="false">Frauen!B266</f>
        <v>2:12,96</v>
      </c>
      <c r="F18" s="18" t="str">
        <f aca="false">Frauen!B267</f>
        <v>4:35,82</v>
      </c>
      <c r="G18" s="18" t="str">
        <f aca="false">Frauen!B268</f>
        <v>9:29,49</v>
      </c>
      <c r="H18" s="198" t="str">
        <f aca="false">Frauen!B269</f>
        <v>18:12,42</v>
      </c>
      <c r="I18" s="0" t="s">
        <v>1974</v>
      </c>
    </row>
    <row r="19" customFormat="false" ht="15.75" hidden="false" customHeight="false" outlineLevel="0" collapsed="false">
      <c r="A19" s="10" t="s">
        <v>1985</v>
      </c>
      <c r="B19" s="197" t="s">
        <v>1986</v>
      </c>
      <c r="C19" s="18" t="str">
        <f aca="false">Frauen!B289</f>
        <v>0:27,55</v>
      </c>
      <c r="D19" s="18" t="str">
        <f aca="false">Frauen!B290</f>
        <v>1:04,63</v>
      </c>
      <c r="E19" s="18" t="n">
        <f aca="false">Frauen!B291</f>
        <v>0.00173726851851852</v>
      </c>
      <c r="F19" s="18" t="n">
        <f aca="false">Frauen!B292</f>
        <v>0.00365335648148148</v>
      </c>
      <c r="G19" s="18" t="str">
        <f aca="false">Frauen!B293</f>
        <v>11:27,46</v>
      </c>
      <c r="H19" s="198" t="str">
        <f aca="false">Frauen!B294</f>
        <v>----------</v>
      </c>
      <c r="I19" s="0" t="s">
        <v>1974</v>
      </c>
    </row>
    <row r="20" customFormat="false" ht="15.75" hidden="false" customHeight="false" outlineLevel="0" collapsed="false">
      <c r="A20" s="10" t="s">
        <v>1987</v>
      </c>
      <c r="B20" s="197" t="s">
        <v>1988</v>
      </c>
      <c r="C20" s="18" t="str">
        <f aca="false">Frauen!B314</f>
        <v>0:28,58</v>
      </c>
      <c r="D20" s="18" t="str">
        <f aca="false">Frauen!B315</f>
        <v>1:02,91</v>
      </c>
      <c r="E20" s="18" t="str">
        <f aca="false">Frauen!B316</f>
        <v>2:28,83</v>
      </c>
      <c r="F20" s="18" t="str">
        <f aca="false">Frauen!B317</f>
        <v>5:53,71</v>
      </c>
      <c r="G20" s="18" t="str">
        <f aca="false">Frauen!B318</f>
        <v>13:35,32</v>
      </c>
      <c r="H20" s="198" t="str">
        <f aca="false">Frauen!B319</f>
        <v>27:27,67</v>
      </c>
      <c r="I20" s="0" t="s">
        <v>1974</v>
      </c>
    </row>
    <row r="21" customFormat="false" ht="15.75" hidden="false" customHeight="false" outlineLevel="0" collapsed="false">
      <c r="A21" s="10" t="s">
        <v>1989</v>
      </c>
      <c r="B21" s="197" t="s">
        <v>1990</v>
      </c>
      <c r="C21" s="18" t="n">
        <f aca="false">Frauen!B339</f>
        <v>0.000348263888888889</v>
      </c>
      <c r="D21" s="18" t="n">
        <f aca="false">Frauen!B340</f>
        <v>0.000795949074074074</v>
      </c>
      <c r="E21" s="18" t="str">
        <f aca="false">Frauen!B341</f>
        <v>2:30,14</v>
      </c>
      <c r="F21" s="18" t="str">
        <f aca="false">Frauen!B342</f>
        <v>5:17,32</v>
      </c>
      <c r="G21" s="18" t="str">
        <f aca="false">Frauen!B343</f>
        <v>11:48,32</v>
      </c>
      <c r="H21" s="198" t="str">
        <f aca="false">Frauen!B344</f>
        <v>23:15,29</v>
      </c>
      <c r="I21" s="0" t="s">
        <v>1974</v>
      </c>
    </row>
    <row r="22" customFormat="false" ht="15.75" hidden="false" customHeight="false" outlineLevel="0" collapsed="false">
      <c r="A22" s="10" t="s">
        <v>1991</v>
      </c>
      <c r="B22" s="197" t="s">
        <v>1992</v>
      </c>
      <c r="C22" s="18" t="n">
        <f aca="false">Frauen!B364</f>
        <v>0.000354282407407407</v>
      </c>
      <c r="D22" s="18" t="n">
        <f aca="false">Frauen!B365</f>
        <v>0.000790277777777778</v>
      </c>
      <c r="E22" s="18" t="str">
        <f aca="false">Frauen!B366</f>
        <v>2:34,09</v>
      </c>
      <c r="F22" s="18" t="str">
        <f aca="false">Frauen!B367</f>
        <v>5:27,48</v>
      </c>
      <c r="G22" s="18" t="str">
        <f aca="false">Frauen!B368</f>
        <v>11:14,47</v>
      </c>
      <c r="H22" s="198" t="str">
        <f aca="false">Frauen!B369</f>
        <v>23:20,93</v>
      </c>
      <c r="I22" s="0" t="s">
        <v>1974</v>
      </c>
    </row>
    <row r="23" customFormat="false" ht="15.75" hidden="false" customHeight="false" outlineLevel="0" collapsed="false">
      <c r="A23" s="10" t="s">
        <v>1993</v>
      </c>
      <c r="B23" s="197" t="s">
        <v>1994</v>
      </c>
      <c r="C23" s="18" t="n">
        <f aca="false">Frauen!B389</f>
        <v>0.000345601851851852</v>
      </c>
      <c r="D23" s="18" t="n">
        <f aca="false">Frauen!B390</f>
        <v>0.000773032407407407</v>
      </c>
      <c r="E23" s="18" t="n">
        <f aca="false">Frauen!B391</f>
        <v>0.00185648148148148</v>
      </c>
      <c r="F23" s="18" t="n">
        <f aca="false">Frauen!B392</f>
        <v>0.00388738425925926</v>
      </c>
      <c r="G23" s="18" t="n">
        <f aca="false">Frauen!B393</f>
        <v>0.00802604166666667</v>
      </c>
      <c r="H23" s="198" t="str">
        <f aca="false">Frauen!B394</f>
        <v>----------</v>
      </c>
      <c r="I23" s="0" t="s">
        <v>1974</v>
      </c>
    </row>
    <row r="24" customFormat="false" ht="15.75" hidden="false" customHeight="false" outlineLevel="0" collapsed="false">
      <c r="A24" s="10" t="s">
        <v>1995</v>
      </c>
      <c r="B24" s="197" t="s">
        <v>1996</v>
      </c>
      <c r="C24" s="18" t="n">
        <f aca="false">Frauen!B414</f>
        <v>0.000389351851851852</v>
      </c>
      <c r="D24" s="18" t="str">
        <f aca="false">Frauen!B415</f>
        <v>1:32,05</v>
      </c>
      <c r="E24" s="18" t="n">
        <f aca="false">Frauen!B416</f>
        <v>0.00231296296296296</v>
      </c>
      <c r="F24" s="18" t="n">
        <f aca="false">Frauen!B417</f>
        <v>0.00496041666666667</v>
      </c>
      <c r="G24" s="18" t="str">
        <f aca="false">Frauen!B418</f>
        <v>----------</v>
      </c>
      <c r="H24" s="198" t="str">
        <f aca="false">Frauen!B419</f>
        <v>----------</v>
      </c>
      <c r="I24" s="0" t="s">
        <v>1974</v>
      </c>
    </row>
    <row r="25" customFormat="false" ht="15.75" hidden="false" customHeight="false" outlineLevel="0" collapsed="false">
      <c r="A25" s="10" t="s">
        <v>1997</v>
      </c>
      <c r="B25" s="197" t="s">
        <v>1998</v>
      </c>
      <c r="C25" s="18" t="n">
        <f aca="false">Frauen!B439</f>
        <v>0.000396412037037037</v>
      </c>
      <c r="D25" s="18" t="n">
        <f aca="false">Frauen!B440</f>
        <v>0.00101851851851852</v>
      </c>
      <c r="E25" s="18" t="n">
        <f aca="false">Frauen!B441</f>
        <v>0.00219861111111111</v>
      </c>
      <c r="F25" s="18" t="str">
        <f aca="false">Frauen!B442</f>
        <v>----------</v>
      </c>
      <c r="G25" s="18" t="str">
        <f aca="false">Frauen!B443</f>
        <v>----------</v>
      </c>
      <c r="H25" s="198" t="str">
        <f aca="false">Frauen!B444</f>
        <v>----------</v>
      </c>
      <c r="I25" s="0" t="s">
        <v>1974</v>
      </c>
    </row>
    <row r="26" customFormat="false" ht="15.75" hidden="false" customHeight="false" outlineLevel="0" collapsed="false">
      <c r="A26" s="10" t="s">
        <v>1999</v>
      </c>
      <c r="B26" s="197" t="s">
        <v>2000</v>
      </c>
      <c r="C26" s="18" t="str">
        <f aca="false">Frauen!B464</f>
        <v>0:42,72</v>
      </c>
      <c r="D26" s="18" t="str">
        <f aca="false">Frauen!B465</f>
        <v>1:38,76</v>
      </c>
      <c r="E26" s="18" t="str">
        <f aca="false">Frauen!B466</f>
        <v>3:47,85</v>
      </c>
      <c r="F26" s="18" t="str">
        <f aca="false">Frauen!B467</f>
        <v>8:12,96</v>
      </c>
      <c r="G26" s="18" t="str">
        <f aca="false">Frauen!B468</f>
        <v>----------</v>
      </c>
      <c r="H26" s="198" t="str">
        <f aca="false">Frauen!B469</f>
        <v>----------</v>
      </c>
      <c r="I26" s="0" t="s">
        <v>1974</v>
      </c>
    </row>
    <row r="27" customFormat="false" ht="15.75" hidden="false" customHeight="false" outlineLevel="0" collapsed="false">
      <c r="A27" s="10" t="s">
        <v>2001</v>
      </c>
      <c r="B27" s="197" t="s">
        <v>2002</v>
      </c>
      <c r="C27" s="18" t="n">
        <f aca="false">Frauen!B489</f>
        <v>0.000513425925925926</v>
      </c>
      <c r="D27" s="18" t="n">
        <f aca="false">Frauen!B490</f>
        <v>0.00132002314814815</v>
      </c>
      <c r="E27" s="18" t="str">
        <f aca="false">Frauen!B491</f>
        <v>----------</v>
      </c>
      <c r="F27" s="18" t="str">
        <f aca="false">Frauen!B492</f>
        <v>----------</v>
      </c>
      <c r="G27" s="18" t="str">
        <f aca="false">Frauen!B493</f>
        <v>----------</v>
      </c>
      <c r="H27" s="198" t="str">
        <f aca="false">Frauen!B494</f>
        <v>----------</v>
      </c>
      <c r="I27" s="0" t="s">
        <v>1974</v>
      </c>
    </row>
    <row r="28" customFormat="false" ht="15.75" hidden="false" customHeight="false" outlineLevel="0" collapsed="false">
      <c r="A28" s="10" t="s">
        <v>2003</v>
      </c>
      <c r="B28" s="197" t="s">
        <v>2004</v>
      </c>
      <c r="C28" s="18" t="str">
        <f aca="false">Frauen!B514</f>
        <v>0:50,17</v>
      </c>
      <c r="D28" s="18" t="str">
        <f aca="false">Frauen!B515</f>
        <v>2:22,79</v>
      </c>
      <c r="E28" s="18" t="str">
        <f aca="false">Frauen!B516</f>
        <v>4:52,67</v>
      </c>
      <c r="F28" s="18" t="str">
        <f aca="false">Frauen!B517</f>
        <v>9:47,96</v>
      </c>
      <c r="G28" s="18" t="str">
        <f aca="false">Frauen!B518</f>
        <v>----------</v>
      </c>
      <c r="H28" s="198" t="str">
        <f aca="false">Frauen!B519</f>
        <v>----------</v>
      </c>
      <c r="I28" s="0" t="s">
        <v>1974</v>
      </c>
    </row>
    <row r="29" customFormat="false" ht="15.75" hidden="false" customHeight="false" outlineLevel="0" collapsed="false">
      <c r="A29" s="10" t="s">
        <v>2005</v>
      </c>
      <c r="B29" s="197" t="s">
        <v>2006</v>
      </c>
      <c r="C29" s="18" t="n">
        <f aca="false">Frauen!B539</f>
        <v>0.000605324074074074</v>
      </c>
      <c r="D29" s="18" t="str">
        <f aca="false">Frauen!B540</f>
        <v>2:17,61 z</v>
      </c>
      <c r="E29" s="18" t="str">
        <f aca="false">Frauen!B541</f>
        <v>4:43,27 z</v>
      </c>
      <c r="F29" s="18" t="str">
        <f aca="false">Frauen!B542</f>
        <v>9:32,38</v>
      </c>
      <c r="G29" s="18" t="str">
        <f aca="false">Frauen!B543</f>
        <v>19:51,17</v>
      </c>
      <c r="H29" s="198" t="str">
        <f aca="false">Frauen!B544</f>
        <v>----------</v>
      </c>
      <c r="I29" s="0" t="s">
        <v>1974</v>
      </c>
    </row>
    <row r="30" customFormat="false" ht="15.75" hidden="false" customHeight="false" outlineLevel="0" collapsed="false">
      <c r="A30" s="10" t="s">
        <v>2007</v>
      </c>
      <c r="B30" s="197" t="s">
        <v>2008</v>
      </c>
      <c r="C30" s="18" t="str">
        <f aca="false">Frauen!B564</f>
        <v>1:19,04</v>
      </c>
      <c r="D30" s="18" t="str">
        <f aca="false">Frauen!B565</f>
        <v>3:03,75</v>
      </c>
      <c r="E30" s="18" t="str">
        <f aca="false">Frauen!B566</f>
        <v>----------</v>
      </c>
      <c r="F30" s="18" t="str">
        <f aca="false">Frauen!B567</f>
        <v>----------</v>
      </c>
      <c r="G30" s="18" t="str">
        <f aca="false">Frauen!B568</f>
        <v>----------</v>
      </c>
      <c r="H30" s="198" t="str">
        <f aca="false">Frauen!B569</f>
        <v>----------</v>
      </c>
      <c r="I30" s="0" t="s">
        <v>1974</v>
      </c>
    </row>
    <row r="31" customFormat="false" ht="15.75" hidden="false" customHeight="false" outlineLevel="0" collapsed="false">
      <c r="A31" s="10" t="s">
        <v>2009</v>
      </c>
      <c r="B31" s="197" t="s">
        <v>2010</v>
      </c>
      <c r="C31" s="18" t="s">
        <v>2011</v>
      </c>
      <c r="D31" s="18" t="s">
        <v>2011</v>
      </c>
      <c r="E31" s="18" t="s">
        <v>2011</v>
      </c>
      <c r="F31" s="18" t="s">
        <v>2011</v>
      </c>
      <c r="G31" s="18" t="s">
        <v>2011</v>
      </c>
      <c r="H31" s="198" t="s">
        <v>2011</v>
      </c>
    </row>
    <row r="32" customFormat="false" ht="16.5" hidden="false" customHeight="false" outlineLevel="0" collapsed="false">
      <c r="A32" s="10" t="s">
        <v>2012</v>
      </c>
      <c r="B32" s="197" t="s">
        <v>2013</v>
      </c>
      <c r="C32" s="18" t="s">
        <v>2011</v>
      </c>
      <c r="D32" s="18" t="s">
        <v>2011</v>
      </c>
      <c r="E32" s="18" t="s">
        <v>2011</v>
      </c>
      <c r="F32" s="18" t="s">
        <v>2011</v>
      </c>
      <c r="G32" s="18" t="s">
        <v>2011</v>
      </c>
      <c r="H32" s="198" t="s">
        <v>2011</v>
      </c>
    </row>
    <row r="33" customFormat="false" ht="16.5" hidden="false" customHeight="false" outlineLevel="0" collapsed="false">
      <c r="A33" s="200" t="s">
        <v>2014</v>
      </c>
      <c r="B33" s="201"/>
      <c r="C33" s="202" t="n">
        <f aca="false">MIN(C8:C30)</f>
        <v>0.000312615740740741</v>
      </c>
      <c r="D33" s="202" t="n">
        <f aca="false">MIN(D8:D30)</f>
        <v>0.000671064814814815</v>
      </c>
      <c r="E33" s="202" t="n">
        <f aca="false">MIN(E8:E30)</f>
        <v>0.00144525462962963</v>
      </c>
      <c r="F33" s="202" t="n">
        <f aca="false">MIN(F8:F30)</f>
        <v>0.00302048611111111</v>
      </c>
      <c r="G33" s="202" t="n">
        <f aca="false">MIN(G8:G30)</f>
        <v>0.00613148148148148</v>
      </c>
      <c r="H33" s="203" t="n">
        <f aca="false">MIN(H8:H30)</f>
        <v>0.0119605324074074</v>
      </c>
    </row>
    <row r="34" customFormat="false" ht="15.75" hidden="false" customHeight="false" outlineLevel="0" collapsed="false">
      <c r="A34" s="10"/>
      <c r="B34" s="10"/>
      <c r="C34" s="204"/>
      <c r="D34" s="204"/>
      <c r="E34" s="204"/>
      <c r="F34" s="204"/>
      <c r="G34" s="204"/>
      <c r="H34" s="204"/>
    </row>
    <row r="35" customFormat="false" ht="15.75" hidden="false" customHeight="false" outlineLevel="0" collapsed="false">
      <c r="A35" s="12" t="s">
        <v>1966</v>
      </c>
      <c r="B35" s="12" t="s">
        <v>1967</v>
      </c>
      <c r="C35" s="205" t="s">
        <v>41</v>
      </c>
      <c r="D35" s="205"/>
      <c r="E35" s="205"/>
      <c r="F35" s="205" t="s">
        <v>55</v>
      </c>
      <c r="G35" s="205"/>
      <c r="H35" s="205"/>
    </row>
    <row r="36" customFormat="false" ht="15.75" hidden="false" customHeight="false" outlineLevel="0" collapsed="false">
      <c r="A36" s="192" t="s">
        <v>1968</v>
      </c>
      <c r="B36" s="193"/>
      <c r="C36" s="206" t="s">
        <v>1969</v>
      </c>
      <c r="D36" s="206" t="s">
        <v>1970</v>
      </c>
      <c r="E36" s="206" t="s">
        <v>1971</v>
      </c>
      <c r="F36" s="207" t="s">
        <v>1969</v>
      </c>
      <c r="G36" s="206" t="s">
        <v>1970</v>
      </c>
      <c r="H36" s="208" t="s">
        <v>1971</v>
      </c>
    </row>
    <row r="37" customFormat="false" ht="15.75" hidden="false" customHeight="false" outlineLevel="0" collapsed="false">
      <c r="A37" s="10"/>
      <c r="B37" s="196"/>
      <c r="C37" s="204"/>
      <c r="D37" s="204"/>
      <c r="E37" s="204"/>
      <c r="F37" s="209"/>
      <c r="G37" s="204"/>
      <c r="H37" s="210"/>
    </row>
    <row r="38" customFormat="false" ht="15.75" hidden="false" customHeight="false" outlineLevel="0" collapsed="false">
      <c r="A38" s="10" t="s">
        <v>1973</v>
      </c>
      <c r="B38" s="197" t="n">
        <v>2000</v>
      </c>
      <c r="C38" s="18" t="n">
        <f aca="false">Frauen!B20</f>
        <v>0.000480671296296296</v>
      </c>
      <c r="D38" s="18" t="n">
        <f aca="false">Frauen!B21</f>
        <v>0.00102835648148148</v>
      </c>
      <c r="E38" s="18" t="n">
        <f aca="false">Frauen!B22</f>
        <v>0.00231134259259259</v>
      </c>
      <c r="F38" s="211" t="str">
        <f aca="false">Frauen!B24</f>
        <v>0:36,89</v>
      </c>
      <c r="G38" s="18" t="str">
        <f aca="false">Frauen!B25</f>
        <v>1:23,52</v>
      </c>
      <c r="H38" s="198" t="str">
        <f aca="false">Frauen!B26</f>
        <v>3:00,01</v>
      </c>
      <c r="I38" s="0" t="s">
        <v>1974</v>
      </c>
    </row>
    <row r="39" customFormat="false" ht="15.75" hidden="false" customHeight="false" outlineLevel="0" collapsed="false">
      <c r="A39" s="10" t="s">
        <v>1975</v>
      </c>
      <c r="B39" s="197" t="n">
        <v>1999</v>
      </c>
      <c r="C39" s="18" t="str">
        <f aca="false">Frauen!B45</f>
        <v>0:39,44</v>
      </c>
      <c r="D39" s="18" t="n">
        <f aca="false">Frauen!B46</f>
        <v>0.000998263888888889</v>
      </c>
      <c r="E39" s="18" t="n">
        <f aca="false">Frauen!B47</f>
        <v>0.002103125</v>
      </c>
      <c r="F39" s="211" t="n">
        <f aca="false">Frauen!B49</f>
        <v>0.000414930555555556</v>
      </c>
      <c r="G39" s="18" t="str">
        <f aca="false">Frauen!B50</f>
        <v>1:17,41</v>
      </c>
      <c r="H39" s="198" t="str">
        <f aca="false">Frauen!B51</f>
        <v>2:45,30</v>
      </c>
      <c r="I39" s="0" t="s">
        <v>1974</v>
      </c>
    </row>
    <row r="40" customFormat="false" ht="15.75" hidden="false" customHeight="false" outlineLevel="0" collapsed="false">
      <c r="A40" s="10" t="s">
        <v>1976</v>
      </c>
      <c r="B40" s="197" t="n">
        <v>1998</v>
      </c>
      <c r="C40" s="18" t="str">
        <f aca="false">Frauen!B70</f>
        <v>0:37,4</v>
      </c>
      <c r="D40" s="18" t="n">
        <f aca="false">Frauen!B71</f>
        <v>0.000927199074074074</v>
      </c>
      <c r="E40" s="18" t="n">
        <f aca="false">Frauen!B72</f>
        <v>0.0020193287037037</v>
      </c>
      <c r="F40" s="211" t="n">
        <f aca="false">Frauen!B74</f>
        <v>0.000387268518518519</v>
      </c>
      <c r="G40" s="18" t="str">
        <f aca="false">Frauen!B75</f>
        <v>1:11,86</v>
      </c>
      <c r="H40" s="198" t="n">
        <f aca="false">Frauen!B76</f>
        <v>0.00179976851851852</v>
      </c>
      <c r="I40" s="0" t="s">
        <v>1974</v>
      </c>
    </row>
    <row r="41" customFormat="false" ht="15.75" hidden="false" customHeight="false" outlineLevel="0" collapsed="false">
      <c r="A41" s="10" t="s">
        <v>1977</v>
      </c>
      <c r="B41" s="197" t="n">
        <v>1997</v>
      </c>
      <c r="C41" s="18" t="str">
        <f aca="false">Frauen!B95</f>
        <v>0:36,04</v>
      </c>
      <c r="D41" s="18" t="str">
        <f aca="false">Frauen!B96</f>
        <v>1:17,37</v>
      </c>
      <c r="E41" s="18" t="str">
        <f aca="false">Frauen!B97</f>
        <v>2:46,57</v>
      </c>
      <c r="F41" s="211" t="str">
        <f aca="false">Frauen!B99</f>
        <v>0:32,04</v>
      </c>
      <c r="G41" s="18" t="str">
        <f aca="false">Frauen!B100</f>
        <v>1:08,80</v>
      </c>
      <c r="H41" s="198" t="n">
        <f aca="false">Frauen!B101</f>
        <v>0.00171469907407407</v>
      </c>
      <c r="I41" s="0" t="s">
        <v>1974</v>
      </c>
    </row>
    <row r="42" customFormat="false" ht="15.75" hidden="false" customHeight="false" outlineLevel="0" collapsed="false">
      <c r="A42" s="10" t="s">
        <v>1978</v>
      </c>
      <c r="B42" s="197" t="n">
        <v>1996</v>
      </c>
      <c r="C42" s="18" t="n">
        <f aca="false">Frauen!B120</f>
        <v>0.00041087962962963</v>
      </c>
      <c r="D42" s="146" t="n">
        <f aca="false">Frauen!B121</f>
        <v>0.000872916666666667</v>
      </c>
      <c r="E42" s="18" t="n">
        <f aca="false">Frauen!B122</f>
        <v>0.00188055555555556</v>
      </c>
      <c r="F42" s="211" t="n">
        <f aca="false">Frauen!B124</f>
        <v>0.000362731481481481</v>
      </c>
      <c r="G42" s="18" t="n">
        <f aca="false">Frauen!B125</f>
        <v>0.00077974537037037</v>
      </c>
      <c r="H42" s="198" t="n">
        <f aca="false">Frauen!B126</f>
        <v>0.0016755787037037</v>
      </c>
      <c r="I42" s="0" t="s">
        <v>1974</v>
      </c>
    </row>
    <row r="43" customFormat="false" ht="15.75" hidden="false" customHeight="false" outlineLevel="0" collapsed="false">
      <c r="A43" s="10" t="s">
        <v>1979</v>
      </c>
      <c r="B43" s="197" t="n">
        <v>1995</v>
      </c>
      <c r="C43" s="146" t="n">
        <f aca="false">Frauen!B145</f>
        <v>0.000402199074074074</v>
      </c>
      <c r="D43" s="18" t="n">
        <f aca="false">Frauen!B146</f>
        <v>0.000882291666666667</v>
      </c>
      <c r="E43" s="18" t="n">
        <f aca="false">Frauen!B147</f>
        <v>0.00194675925925926</v>
      </c>
      <c r="F43" s="211" t="n">
        <f aca="false">Frauen!B149</f>
        <v>0.000356712962962963</v>
      </c>
      <c r="G43" s="18" t="n">
        <f aca="false">Frauen!B150</f>
        <v>0.000753240740740741</v>
      </c>
      <c r="H43" s="198" t="n">
        <f aca="false">Frauen!B151</f>
        <v>0.00163854166666667</v>
      </c>
      <c r="I43" s="0" t="s">
        <v>1974</v>
      </c>
    </row>
    <row r="44" customFormat="false" ht="15.75" hidden="false" customHeight="false" outlineLevel="0" collapsed="false">
      <c r="A44" s="10" t="s">
        <v>1980</v>
      </c>
      <c r="B44" s="197" t="n">
        <v>1994</v>
      </c>
      <c r="C44" s="18" t="n">
        <f aca="false">Frauen!B171</f>
        <v>0.000402430555555556</v>
      </c>
      <c r="D44" s="18" t="str">
        <f aca="false">Frauen!B172</f>
        <v>1.16;06</v>
      </c>
      <c r="E44" s="18" t="n">
        <f aca="false">Frauen!B173</f>
        <v>0.00195243055555556</v>
      </c>
      <c r="F44" s="211" t="n">
        <f aca="false">Frauen!B175</f>
        <v>0.000352314814814815</v>
      </c>
      <c r="G44" s="18" t="n">
        <f aca="false">Frauen!B176</f>
        <v>0.000739351851851852</v>
      </c>
      <c r="H44" s="198" t="n">
        <f aca="false">Frauen!B177</f>
        <v>0.00159826388888889</v>
      </c>
      <c r="I44" s="0" t="s">
        <v>1974</v>
      </c>
    </row>
    <row r="45" customFormat="false" ht="15.75" hidden="false" customHeight="false" outlineLevel="0" collapsed="false">
      <c r="A45" s="10" t="s">
        <v>1981</v>
      </c>
      <c r="B45" s="197" t="n">
        <v>1993</v>
      </c>
      <c r="C45" s="18" t="n">
        <f aca="false">Frauen!B196</f>
        <v>0.000405671296296296</v>
      </c>
      <c r="D45" s="18" t="str">
        <f aca="false">Frauen!B197</f>
        <v>1:16,00</v>
      </c>
      <c r="E45" s="146" t="n">
        <f aca="false">Frauen!B198</f>
        <v>0.00186400462962963</v>
      </c>
      <c r="F45" s="212" t="n">
        <f aca="false">Frauen!B200</f>
        <v>0.000345138888888889</v>
      </c>
      <c r="G45" s="146" t="n">
        <f aca="false">Frauen!B201</f>
        <v>0.000736921296296296</v>
      </c>
      <c r="H45" s="146" t="n">
        <f aca="false">Frauen!B202</f>
        <v>0.00157696759259259</v>
      </c>
      <c r="I45" s="0" t="s">
        <v>1974</v>
      </c>
    </row>
    <row r="46" customFormat="false" ht="15.75" hidden="false" customHeight="false" outlineLevel="0" collapsed="false">
      <c r="A46" s="10" t="s">
        <v>1982</v>
      </c>
      <c r="B46" s="197" t="n">
        <v>1992</v>
      </c>
      <c r="C46" s="18" t="n">
        <f aca="false">Frauen!B221</f>
        <v>0.000409259259259259</v>
      </c>
      <c r="D46" s="18" t="n">
        <f aca="false">Frauen!B222</f>
        <v>0.000893171296296296</v>
      </c>
      <c r="E46" s="18" t="str">
        <f aca="false">Frauen!B223</f>
        <v>2:42,18</v>
      </c>
      <c r="F46" s="211" t="n">
        <f aca="false">Frauen!B225</f>
        <v>0.000352893518518519</v>
      </c>
      <c r="G46" s="18" t="n">
        <f aca="false">Frauen!B226</f>
        <v>0.00075162037037037</v>
      </c>
      <c r="H46" s="198" t="n">
        <f aca="false">Frauen!B227</f>
        <v>0.00161377314814815</v>
      </c>
      <c r="I46" s="0" t="s">
        <v>1974</v>
      </c>
    </row>
    <row r="47" customFormat="false" ht="15.75" hidden="false" customHeight="false" outlineLevel="0" collapsed="false">
      <c r="A47" s="10" t="s">
        <v>1983</v>
      </c>
      <c r="B47" s="197" t="n">
        <v>1991</v>
      </c>
      <c r="C47" s="18" t="n">
        <f aca="false">Frauen!B246</f>
        <v>0.000411226851851852</v>
      </c>
      <c r="D47" s="18" t="str">
        <f aca="false">Frauen!B247</f>
        <v>1:25,00</v>
      </c>
      <c r="E47" s="18" t="str">
        <f aca="false">Frauen!B248</f>
        <v>3:05,93</v>
      </c>
      <c r="F47" s="211" t="n">
        <f aca="false">Frauen!B250</f>
        <v>0.000351388888888889</v>
      </c>
      <c r="G47" s="18" t="n">
        <f aca="false">Frauen!B251</f>
        <v>0.000747453703703704</v>
      </c>
      <c r="H47" s="198" t="n">
        <f aca="false">Frauen!B252</f>
        <v>0.00163587962962963</v>
      </c>
      <c r="I47" s="0" t="s">
        <v>1974</v>
      </c>
    </row>
    <row r="48" customFormat="false" ht="15.75" hidden="false" customHeight="false" outlineLevel="0" collapsed="false">
      <c r="A48" s="10" t="s">
        <v>1984</v>
      </c>
      <c r="B48" s="197" t="s">
        <v>428</v>
      </c>
      <c r="C48" s="18" t="str">
        <f aca="false">Frauen!B271</f>
        <v>0:35,23</v>
      </c>
      <c r="D48" s="18" t="str">
        <f aca="false">Frauen!B272</f>
        <v>1:17,99</v>
      </c>
      <c r="E48" s="18" t="str">
        <f aca="false">Frauen!B273</f>
        <v>2:42,36</v>
      </c>
      <c r="F48" s="211" t="str">
        <f aca="false">Frauen!B275</f>
        <v>0:31,88</v>
      </c>
      <c r="G48" s="18" t="str">
        <f aca="false">Frauen!B276</f>
        <v>1:09,00</v>
      </c>
      <c r="H48" s="198" t="str">
        <f aca="false">Frauen!B277</f>
        <v>2:23,45</v>
      </c>
      <c r="I48" s="0" t="s">
        <v>1974</v>
      </c>
    </row>
    <row r="49" customFormat="false" ht="15.75" hidden="false" customHeight="false" outlineLevel="0" collapsed="false">
      <c r="A49" s="10" t="s">
        <v>1985</v>
      </c>
      <c r="B49" s="197" t="s">
        <v>1986</v>
      </c>
      <c r="C49" s="18" t="str">
        <f aca="false">Frauen!B296</f>
        <v>0:36,78</v>
      </c>
      <c r="D49" s="18" t="str">
        <f aca="false">Frauen!B297</f>
        <v>1:23,61</v>
      </c>
      <c r="E49" s="18" t="str">
        <f aca="false">Frauen!B298</f>
        <v>3:02,98</v>
      </c>
      <c r="F49" s="211" t="str">
        <f aca="false">Frauen!B300</f>
        <v>0:32,39</v>
      </c>
      <c r="G49" s="18" t="str">
        <f aca="false">Frauen!B301</f>
        <v>1:12,56</v>
      </c>
      <c r="H49" s="198" t="str">
        <f aca="false">Frauen!B302</f>
        <v>2:38,90</v>
      </c>
      <c r="I49" s="0" t="s">
        <v>1974</v>
      </c>
    </row>
    <row r="50" customFormat="false" ht="15.75" hidden="false" customHeight="false" outlineLevel="0" collapsed="false">
      <c r="A50" s="10" t="s">
        <v>1987</v>
      </c>
      <c r="B50" s="197" t="s">
        <v>1988</v>
      </c>
      <c r="C50" s="18" t="str">
        <f aca="false">Frauen!B321</f>
        <v>0:39,2</v>
      </c>
      <c r="D50" s="18" t="str">
        <f aca="false">Frauen!B322</f>
        <v>1:28,27</v>
      </c>
      <c r="E50" s="18" t="str">
        <f aca="false">Frauen!B323</f>
        <v>3:17,62</v>
      </c>
      <c r="F50" s="211" t="str">
        <f aca="false">Frauen!B325</f>
        <v>0:33,20</v>
      </c>
      <c r="G50" s="18" t="str">
        <f aca="false">Frauen!B326</f>
        <v>1:12,19</v>
      </c>
      <c r="H50" s="198" t="str">
        <f aca="false">Frauen!B327</f>
        <v>2:46,44</v>
      </c>
      <c r="I50" s="0" t="s">
        <v>1974</v>
      </c>
    </row>
    <row r="51" customFormat="false" ht="15.75" hidden="false" customHeight="false" outlineLevel="0" collapsed="false">
      <c r="A51" s="10" t="s">
        <v>1989</v>
      </c>
      <c r="B51" s="197" t="s">
        <v>1990</v>
      </c>
      <c r="C51" s="18" t="str">
        <f aca="false">Frauen!B346</f>
        <v>0:38,11</v>
      </c>
      <c r="D51" s="18" t="str">
        <f aca="false">Frauen!B347</f>
        <v>1:25,34</v>
      </c>
      <c r="E51" s="18" t="str">
        <f aca="false">Frauen!B348</f>
        <v>3:08,27</v>
      </c>
      <c r="F51" s="211" t="str">
        <f aca="false">Frauen!B350</f>
        <v>0:32,61</v>
      </c>
      <c r="G51" s="18" t="str">
        <f aca="false">Frauen!B351</f>
        <v>1:11,75</v>
      </c>
      <c r="H51" s="198" t="str">
        <f aca="false">Frauen!B352</f>
        <v>2:50,07</v>
      </c>
      <c r="I51" s="0" t="s">
        <v>1974</v>
      </c>
    </row>
    <row r="52" customFormat="false" ht="15.75" hidden="false" customHeight="false" outlineLevel="0" collapsed="false">
      <c r="A52" s="10" t="s">
        <v>1991</v>
      </c>
      <c r="B52" s="197" t="s">
        <v>1992</v>
      </c>
      <c r="C52" s="18" t="str">
        <f aca="false">Frauen!B371</f>
        <v>0:38,50</v>
      </c>
      <c r="D52" s="18" t="str">
        <f aca="false">Frauen!B372</f>
        <v>1:27,92</v>
      </c>
      <c r="E52" s="18" t="n">
        <f aca="false">Frauen!B373</f>
        <v>0.0021568287037037</v>
      </c>
      <c r="F52" s="211" t="n">
        <f aca="false">Frauen!B375</f>
        <v>0.000395601851851852</v>
      </c>
      <c r="G52" s="18" t="n">
        <f aca="false">Frauen!B376</f>
        <v>0.000857523148148148</v>
      </c>
      <c r="H52" s="198" t="n">
        <f aca="false">Frauen!B377</f>
        <v>0.00206979166666667</v>
      </c>
      <c r="I52" s="0" t="s">
        <v>1974</v>
      </c>
    </row>
    <row r="53" customFormat="false" ht="15.75" hidden="false" customHeight="false" outlineLevel="0" collapsed="false">
      <c r="A53" s="10" t="s">
        <v>1993</v>
      </c>
      <c r="B53" s="197" t="s">
        <v>1994</v>
      </c>
      <c r="C53" s="18" t="n">
        <f aca="false">Frauen!B396</f>
        <v>0.000436226851851852</v>
      </c>
      <c r="D53" s="18" t="n">
        <f aca="false">Frauen!B397</f>
        <v>0.00100763888888889</v>
      </c>
      <c r="E53" s="18" t="n">
        <f aca="false">Frauen!B398</f>
        <v>0.00232569444444444</v>
      </c>
      <c r="F53" s="211" t="str">
        <f aca="false">Frauen!B400</f>
        <v>0:37,81</v>
      </c>
      <c r="G53" s="18" t="str">
        <f aca="false">Frauen!B401</f>
        <v>1:28,20</v>
      </c>
      <c r="H53" s="198" t="n">
        <f aca="false">Frauen!B402</f>
        <v>0.00232569444444444</v>
      </c>
      <c r="I53" s="0" t="s">
        <v>1974</v>
      </c>
    </row>
    <row r="54" customFormat="false" ht="15.75" hidden="false" customHeight="false" outlineLevel="0" collapsed="false">
      <c r="A54" s="10" t="s">
        <v>1995</v>
      </c>
      <c r="B54" s="197" t="s">
        <v>1996</v>
      </c>
      <c r="C54" s="18" t="str">
        <f aca="false">Frauen!B421</f>
        <v>0:44,50</v>
      </c>
      <c r="D54" s="18" t="n">
        <f aca="false">Frauen!B422</f>
        <v>0.00120069444444444</v>
      </c>
      <c r="E54" s="18" t="n">
        <f aca="false">Frauen!B423</f>
        <v>0.00261990740740741</v>
      </c>
      <c r="F54" s="211" t="n">
        <f aca="false">Frauen!B425</f>
        <v>0.000449884259259259</v>
      </c>
      <c r="G54" s="18" t="n">
        <f aca="false">Frauen!B426</f>
        <v>0.00104166666666667</v>
      </c>
      <c r="H54" s="198" t="str">
        <f aca="false">Frauen!B427</f>
        <v>----------</v>
      </c>
      <c r="I54" s="0" t="s">
        <v>1974</v>
      </c>
    </row>
    <row r="55" customFormat="false" ht="15.75" hidden="false" customHeight="false" outlineLevel="0" collapsed="false">
      <c r="A55" s="10" t="s">
        <v>1997</v>
      </c>
      <c r="B55" s="197" t="s">
        <v>1998</v>
      </c>
      <c r="C55" s="18" t="str">
        <f aca="false">Frauen!B446</f>
        <v>0:51,53</v>
      </c>
      <c r="D55" s="18" t="str">
        <f aca="false">Frauen!B447</f>
        <v>1:55,81</v>
      </c>
      <c r="E55" s="18" t="n">
        <f aca="false">Frauen!B448</f>
        <v>0.00303460648148148</v>
      </c>
      <c r="F55" s="211" t="n">
        <f aca="false">Frauen!B450</f>
        <v>0.000479050925925926</v>
      </c>
      <c r="G55" s="18" t="str">
        <f aca="false">Frauen!B451</f>
        <v>1:36,48</v>
      </c>
      <c r="H55" s="198" t="str">
        <f aca="false">Frauen!B452</f>
        <v>----------</v>
      </c>
      <c r="I55" s="0" t="s">
        <v>1974</v>
      </c>
    </row>
    <row r="56" customFormat="false" ht="15.75" hidden="false" customHeight="false" outlineLevel="0" collapsed="false">
      <c r="A56" s="10" t="s">
        <v>1999</v>
      </c>
      <c r="B56" s="197" t="s">
        <v>2000</v>
      </c>
      <c r="C56" s="18" t="str">
        <f aca="false">Frauen!B471</f>
        <v>0:53,66</v>
      </c>
      <c r="D56" s="18" t="str">
        <f aca="false">Frauen!B472</f>
        <v>2:00,38</v>
      </c>
      <c r="E56" s="18" t="n">
        <f aca="false">Frauen!B473</f>
        <v>0.00310115740740741</v>
      </c>
      <c r="F56" s="211" t="str">
        <f aca="false">Frauen!B475</f>
        <v>0:48,13</v>
      </c>
      <c r="G56" s="18" t="str">
        <f aca="false">Frauen!B476</f>
        <v>1:51,99</v>
      </c>
      <c r="H56" s="198" t="str">
        <f aca="false">Frauen!B477</f>
        <v>4:05,18</v>
      </c>
      <c r="I56" s="0" t="s">
        <v>1974</v>
      </c>
    </row>
    <row r="57" customFormat="false" ht="15.75" hidden="false" customHeight="false" outlineLevel="0" collapsed="false">
      <c r="A57" s="10" t="s">
        <v>2001</v>
      </c>
      <c r="B57" s="197" t="s">
        <v>2002</v>
      </c>
      <c r="C57" s="18" t="str">
        <f aca="false">Frauen!B496</f>
        <v>0:54,05</v>
      </c>
      <c r="D57" s="18" t="n">
        <f aca="false">Frauen!B497</f>
        <v>0.00143553240740741</v>
      </c>
      <c r="E57" s="18" t="str">
        <f aca="false">Frauen!B498</f>
        <v>4:39,39</v>
      </c>
      <c r="F57" s="211" t="n">
        <f aca="false">Frauen!B500</f>
        <v>0.000570833333333333</v>
      </c>
      <c r="G57" s="18" t="n">
        <f aca="false">Frauen!B501</f>
        <v>0.00133969907407407</v>
      </c>
      <c r="H57" s="198" t="str">
        <f aca="false">Frauen!B502</f>
        <v>4:48,50</v>
      </c>
      <c r="I57" s="0" t="s">
        <v>1974</v>
      </c>
    </row>
    <row r="58" customFormat="false" ht="15.75" hidden="false" customHeight="false" outlineLevel="0" collapsed="false">
      <c r="A58" s="10" t="s">
        <v>2003</v>
      </c>
      <c r="B58" s="197" t="s">
        <v>2004</v>
      </c>
      <c r="C58" s="18" t="str">
        <f aca="false">Frauen!B521</f>
        <v>0:58,66</v>
      </c>
      <c r="D58" s="18" t="str">
        <f aca="false">Frauen!B522</f>
        <v>2:12,36</v>
      </c>
      <c r="E58" s="18" t="str">
        <f aca="false">Frauen!B523</f>
        <v>5:59,58</v>
      </c>
      <c r="F58" s="211" t="n">
        <f aca="false">Frauen!B525</f>
        <v>0.000687731481481482</v>
      </c>
      <c r="G58" s="18" t="str">
        <f aca="false">Frauen!B526</f>
        <v>2:05,54</v>
      </c>
      <c r="H58" s="198" t="str">
        <f aca="false">Frauen!B527</f>
        <v>4:30,26</v>
      </c>
      <c r="I58" s="0" t="s">
        <v>1974</v>
      </c>
    </row>
    <row r="59" customFormat="false" ht="15.75" hidden="false" customHeight="false" outlineLevel="0" collapsed="false">
      <c r="A59" s="10" t="s">
        <v>2005</v>
      </c>
      <c r="B59" s="197" t="s">
        <v>2006</v>
      </c>
      <c r="C59" s="18" t="str">
        <f aca="false">Frauen!B546</f>
        <v>1:12,85</v>
      </c>
      <c r="D59" s="18" t="n">
        <f aca="false">Frauen!B547</f>
        <v>0.00186967592592593</v>
      </c>
      <c r="E59" s="18" t="str">
        <f aca="false">Frauen!B548</f>
        <v>6:07,40</v>
      </c>
      <c r="F59" s="211" t="n">
        <f aca="false">Frauen!B550</f>
        <v>0.000694907407407407</v>
      </c>
      <c r="G59" s="18" t="n">
        <f aca="false">Frauen!B551</f>
        <v>0.00155706018518519</v>
      </c>
      <c r="H59" s="198" t="n">
        <f aca="false">Frauen!B552</f>
        <v>0.00325173611111111</v>
      </c>
      <c r="I59" s="0" t="s">
        <v>1974</v>
      </c>
    </row>
    <row r="60" customFormat="false" ht="15.75" hidden="false" customHeight="false" outlineLevel="0" collapsed="false">
      <c r="A60" s="10" t="s">
        <v>2007</v>
      </c>
      <c r="B60" s="197" t="s">
        <v>2008</v>
      </c>
      <c r="C60" s="18" t="str">
        <f aca="false">Frauen!B571</f>
        <v>1:15,62</v>
      </c>
      <c r="D60" s="18" t="str">
        <f aca="false">Frauen!B572</f>
        <v>3:01,95</v>
      </c>
      <c r="E60" s="18" t="str">
        <f aca="false">Frauen!B573</f>
        <v>----------</v>
      </c>
      <c r="F60" s="211" t="str">
        <f aca="false">Frauen!B575</f>
        <v>1:20,86</v>
      </c>
      <c r="G60" s="18" t="str">
        <f aca="false">Frauen!B576</f>
        <v>----------</v>
      </c>
      <c r="H60" s="198" t="str">
        <f aca="false">Frauen!B577</f>
        <v>----------</v>
      </c>
      <c r="I60" s="0" t="s">
        <v>1974</v>
      </c>
    </row>
    <row r="61" customFormat="false" ht="15.75" hidden="false" customHeight="false" outlineLevel="0" collapsed="false">
      <c r="A61" s="10" t="s">
        <v>2009</v>
      </c>
      <c r="B61" s="197" t="s">
        <v>2010</v>
      </c>
      <c r="C61" s="18" t="s">
        <v>2011</v>
      </c>
      <c r="D61" s="18" t="s">
        <v>2011</v>
      </c>
      <c r="E61" s="18" t="s">
        <v>2011</v>
      </c>
      <c r="F61" s="211" t="s">
        <v>2011</v>
      </c>
      <c r="G61" s="18" t="s">
        <v>2011</v>
      </c>
      <c r="H61" s="198" t="s">
        <v>2011</v>
      </c>
      <c r="I61" s="0" t="s">
        <v>1974</v>
      </c>
    </row>
    <row r="62" customFormat="false" ht="15.75" hidden="false" customHeight="false" outlineLevel="0" collapsed="false">
      <c r="A62" s="10" t="s">
        <v>2012</v>
      </c>
      <c r="B62" s="197" t="s">
        <v>2013</v>
      </c>
      <c r="C62" s="18" t="s">
        <v>2011</v>
      </c>
      <c r="D62" s="18" t="s">
        <v>2011</v>
      </c>
      <c r="E62" s="18" t="s">
        <v>2011</v>
      </c>
      <c r="F62" s="211" t="s">
        <v>2011</v>
      </c>
      <c r="G62" s="18" t="s">
        <v>2011</v>
      </c>
      <c r="H62" s="198" t="s">
        <v>2011</v>
      </c>
      <c r="I62" s="0" t="s">
        <v>1974</v>
      </c>
    </row>
    <row r="63" customFormat="false" ht="15.75" hidden="false" customHeight="false" outlineLevel="0" collapsed="false">
      <c r="A63" s="10" t="s">
        <v>2015</v>
      </c>
      <c r="B63" s="197" t="s">
        <v>2016</v>
      </c>
      <c r="C63" s="146"/>
      <c r="D63" s="146"/>
      <c r="E63" s="146"/>
      <c r="F63" s="146"/>
      <c r="G63" s="146"/>
      <c r="H63" s="146"/>
    </row>
    <row r="64" customFormat="false" ht="16.5" hidden="false" customHeight="false" outlineLevel="0" collapsed="false">
      <c r="A64" s="10"/>
      <c r="B64" s="190"/>
      <c r="C64" s="146"/>
      <c r="D64" s="146"/>
      <c r="E64" s="146"/>
      <c r="F64" s="146"/>
      <c r="G64" s="146"/>
      <c r="H64" s="146"/>
    </row>
    <row r="65" customFormat="false" ht="16.5" hidden="false" customHeight="false" outlineLevel="0" collapsed="false">
      <c r="A65" s="200" t="s">
        <v>2014</v>
      </c>
      <c r="B65" s="201"/>
      <c r="C65" s="202" t="n">
        <f aca="false">MIN(C38:C63)</f>
        <v>0.000402199074074074</v>
      </c>
      <c r="D65" s="202" t="n">
        <f aca="false">MIN(D38:D63)</f>
        <v>0.000872916666666667</v>
      </c>
      <c r="E65" s="202" t="n">
        <f aca="false">MIN(E38:E63)</f>
        <v>0.00186400462962963</v>
      </c>
      <c r="F65" s="202" t="n">
        <f aca="false">+MIN(F38:F63)</f>
        <v>0.000345138888888889</v>
      </c>
      <c r="G65" s="202" t="n">
        <f aca="false">+MIN(G38:G63)</f>
        <v>0.000736921296296296</v>
      </c>
      <c r="H65" s="203" t="n">
        <f aca="false">+MIN(H38:H63)</f>
        <v>0.00157696759259259</v>
      </c>
    </row>
    <row r="66" customFormat="false" ht="15.75" hidden="false" customHeight="false" outlineLevel="0" collapsed="false">
      <c r="A66" s="10"/>
      <c r="B66" s="10"/>
      <c r="C66" s="204"/>
      <c r="D66" s="204"/>
      <c r="E66" s="204"/>
      <c r="F66" s="204"/>
      <c r="G66" s="204"/>
      <c r="H66" s="204"/>
    </row>
    <row r="67" customFormat="false" ht="15.75" hidden="false" customHeight="false" outlineLevel="0" collapsed="false">
      <c r="A67" s="12" t="s">
        <v>1966</v>
      </c>
      <c r="B67" s="12" t="s">
        <v>1967</v>
      </c>
      <c r="C67" s="205" t="s">
        <v>62</v>
      </c>
      <c r="D67" s="205"/>
      <c r="E67" s="205"/>
      <c r="F67" s="205" t="s">
        <v>75</v>
      </c>
      <c r="G67" s="205"/>
      <c r="H67" s="205"/>
    </row>
    <row r="68" customFormat="false" ht="15.75" hidden="false" customHeight="false" outlineLevel="0" collapsed="false">
      <c r="A68" s="192" t="s">
        <v>1968</v>
      </c>
      <c r="B68" s="193"/>
      <c r="C68" s="206" t="s">
        <v>1969</v>
      </c>
      <c r="D68" s="206" t="s">
        <v>1970</v>
      </c>
      <c r="E68" s="206" t="s">
        <v>1971</v>
      </c>
      <c r="F68" s="207" t="s">
        <v>1971</v>
      </c>
      <c r="G68" s="206" t="s">
        <v>1391</v>
      </c>
      <c r="H68" s="213"/>
    </row>
    <row r="69" customFormat="false" ht="15.75" hidden="false" customHeight="false" outlineLevel="0" collapsed="false">
      <c r="A69" s="10"/>
      <c r="B69" s="196"/>
      <c r="C69" s="204"/>
      <c r="D69" s="204"/>
      <c r="E69" s="204"/>
      <c r="F69" s="209"/>
      <c r="G69" s="204"/>
      <c r="H69" s="210"/>
    </row>
    <row r="70" customFormat="false" ht="15.75" hidden="false" customHeight="false" outlineLevel="0" collapsed="false">
      <c r="A70" s="10" t="s">
        <v>1973</v>
      </c>
      <c r="B70" s="197" t="n">
        <v>2000</v>
      </c>
      <c r="C70" s="18" t="n">
        <f aca="false">Frauen!B28</f>
        <v>0.000416319444444445</v>
      </c>
      <c r="D70" s="18" t="str">
        <f aca="false">Frauen!B29</f>
        <v>1:28,22</v>
      </c>
      <c r="E70" s="198" t="str">
        <f aca="false">Frauen!B30</f>
        <v>3:21,47</v>
      </c>
      <c r="F70" s="18" t="str">
        <f aca="false">Frauen!B33</f>
        <v>3:00,10</v>
      </c>
      <c r="G70" s="18" t="str">
        <f aca="false">Frauen!B34</f>
        <v>6:48,01</v>
      </c>
      <c r="H70" s="210"/>
      <c r="I70" s="0" t="s">
        <v>1974</v>
      </c>
    </row>
    <row r="71" customFormat="false" ht="15.75" hidden="false" customHeight="false" outlineLevel="0" collapsed="false">
      <c r="A71" s="10" t="s">
        <v>1975</v>
      </c>
      <c r="B71" s="197" t="n">
        <v>1999</v>
      </c>
      <c r="C71" s="18" t="n">
        <f aca="false">Frauen!B53</f>
        <v>0.000380092592592593</v>
      </c>
      <c r="D71" s="18" t="n">
        <f aca="false">Frauen!B54</f>
        <v>0.000877083333333333</v>
      </c>
      <c r="E71" s="198" t="n">
        <f aca="false">Frauen!B55</f>
        <v>0.00207372685185185</v>
      </c>
      <c r="F71" s="18" t="n">
        <f aca="false">Frauen!B58</f>
        <v>0.00193506944444444</v>
      </c>
      <c r="G71" s="18" t="str">
        <f aca="false">Frauen!B59</f>
        <v>6:08,48</v>
      </c>
      <c r="H71" s="210"/>
      <c r="I71" s="0" t="s">
        <v>1974</v>
      </c>
    </row>
    <row r="72" customFormat="false" ht="15.75" hidden="false" customHeight="false" outlineLevel="0" collapsed="false">
      <c r="A72" s="10" t="s">
        <v>1976</v>
      </c>
      <c r="B72" s="197" t="n">
        <v>1998</v>
      </c>
      <c r="C72" s="18" t="str">
        <f aca="false">Frauen!B78</f>
        <v>0:31,85</v>
      </c>
      <c r="D72" s="18" t="str">
        <f aca="false">Frauen!B79</f>
        <v>1:11,60</v>
      </c>
      <c r="E72" s="198" t="str">
        <f aca="false">Frauen!B80</f>
        <v>2:43.19</v>
      </c>
      <c r="F72" s="18" t="str">
        <f aca="false">Frauen!B83</f>
        <v>2:40,17</v>
      </c>
      <c r="G72" s="18" t="str">
        <f aca="false">Frauen!B84</f>
        <v>5:40,13</v>
      </c>
      <c r="H72" s="210"/>
      <c r="I72" s="0" t="s">
        <v>1974</v>
      </c>
    </row>
    <row r="73" customFormat="false" ht="15.75" hidden="false" customHeight="false" outlineLevel="0" collapsed="false">
      <c r="A73" s="10" t="s">
        <v>1977</v>
      </c>
      <c r="B73" s="197" t="n">
        <v>1997</v>
      </c>
      <c r="C73" s="18" t="n">
        <f aca="false">Frauen!B103</f>
        <v>0.000354050925925926</v>
      </c>
      <c r="D73" s="18" t="n">
        <f aca="false">Frauen!B104</f>
        <v>0.000782175925925926</v>
      </c>
      <c r="E73" s="198" t="str">
        <f aca="false">Frauen!B105</f>
        <v>2:28,24</v>
      </c>
      <c r="F73" s="18" t="str">
        <f aca="false">Frauen!B108</f>
        <v>2:30,90</v>
      </c>
      <c r="G73" s="18" t="str">
        <f aca="false">Frauen!B109</f>
        <v>5:21,57</v>
      </c>
      <c r="H73" s="210"/>
      <c r="I73" s="0" t="s">
        <v>1974</v>
      </c>
    </row>
    <row r="74" customFormat="false" ht="15.75" hidden="false" customHeight="false" outlineLevel="0" collapsed="false">
      <c r="A74" s="10" t="s">
        <v>1978</v>
      </c>
      <c r="B74" s="197" t="n">
        <v>1996</v>
      </c>
      <c r="C74" s="18" t="n">
        <f aca="false">Frauen!B128</f>
        <v>0.000342592592592593</v>
      </c>
      <c r="D74" s="18" t="n">
        <f aca="false">Frauen!B129</f>
        <v>0.000765509259259259</v>
      </c>
      <c r="E74" s="198" t="n">
        <f aca="false">Frauen!B130</f>
        <v>0.00166921296296296</v>
      </c>
      <c r="F74" s="18" t="n">
        <f aca="false">Frauen!B133</f>
        <v>0.00169733796296296</v>
      </c>
      <c r="G74" s="18" t="n">
        <f aca="false">Frauen!B134</f>
        <v>0.00361226851851852</v>
      </c>
      <c r="H74" s="210"/>
      <c r="I74" s="0" t="s">
        <v>1974</v>
      </c>
    </row>
    <row r="75" customFormat="false" ht="15.75" hidden="false" customHeight="false" outlineLevel="0" collapsed="false">
      <c r="A75" s="10" t="s">
        <v>1979</v>
      </c>
      <c r="B75" s="197" t="n">
        <v>1995</v>
      </c>
      <c r="C75" s="18" t="n">
        <f aca="false">Frauen!B153</f>
        <v>0.000341782407407407</v>
      </c>
      <c r="D75" s="18" t="str">
        <f aca="false">Frauen!B154</f>
        <v>1:05,45</v>
      </c>
      <c r="E75" s="198" t="str">
        <f aca="false">Frauen!B155</f>
        <v>2:27,70</v>
      </c>
      <c r="F75" s="18" t="n">
        <f aca="false">Frauen!B158</f>
        <v>0.00170497685185185</v>
      </c>
      <c r="G75" s="18" t="str">
        <f aca="false">Frauen!B159</f>
        <v>5:09,50</v>
      </c>
      <c r="H75" s="210"/>
      <c r="I75" s="0" t="s">
        <v>1974</v>
      </c>
    </row>
    <row r="76" customFormat="false" ht="15.75" hidden="false" customHeight="false" outlineLevel="0" collapsed="false">
      <c r="A76" s="10" t="s">
        <v>1980</v>
      </c>
      <c r="B76" s="197" t="n">
        <v>1994</v>
      </c>
      <c r="C76" s="18" t="n">
        <f aca="false">Frauen!B179</f>
        <v>0.000339583333333333</v>
      </c>
      <c r="D76" s="18" t="str">
        <f aca="false">Frauen!B180</f>
        <v>1:05,21</v>
      </c>
      <c r="E76" s="198" t="str">
        <f aca="false">Frauen!B181</f>
        <v>2:23,83</v>
      </c>
      <c r="F76" s="18" t="n">
        <f aca="false">Frauen!B184</f>
        <v>0.00168935185185185</v>
      </c>
      <c r="G76" s="18" t="n">
        <f aca="false">Frauen!B185</f>
        <v>0.00356689814814815</v>
      </c>
      <c r="H76" s="210"/>
      <c r="I76" s="0" t="s">
        <v>1974</v>
      </c>
    </row>
    <row r="77" customFormat="false" ht="15.75" hidden="false" customHeight="false" outlineLevel="0" collapsed="false">
      <c r="A77" s="10" t="s">
        <v>1981</v>
      </c>
      <c r="B77" s="197" t="n">
        <v>1993</v>
      </c>
      <c r="C77" s="18" t="n">
        <f aca="false">Frauen!B204</f>
        <v>0.000338078703703704</v>
      </c>
      <c r="D77" s="146" t="n">
        <f aca="false">Frauen!B205</f>
        <v>0.00073287037037037</v>
      </c>
      <c r="E77" s="198" t="n">
        <f aca="false">Frauen!B206</f>
        <v>0.00164363425925926</v>
      </c>
      <c r="F77" s="18" t="str">
        <f aca="false">Frauen!B209</f>
        <v>2:17,74</v>
      </c>
      <c r="G77" s="146" t="n">
        <f aca="false">Frauen!B210</f>
        <v>0.00333032407407407</v>
      </c>
      <c r="H77" s="210"/>
      <c r="I77" s="0" t="s">
        <v>1974</v>
      </c>
    </row>
    <row r="78" customFormat="false" ht="15.75" hidden="false" customHeight="false" outlineLevel="0" collapsed="false">
      <c r="A78" s="10" t="s">
        <v>1982</v>
      </c>
      <c r="B78" s="197" t="n">
        <v>1992</v>
      </c>
      <c r="C78" s="18" t="n">
        <f aca="false">Frauen!B229</f>
        <v>0.000332060185185185</v>
      </c>
      <c r="D78" s="18" t="n">
        <f aca="false">Frauen!B230</f>
        <v>0.000740046296296296</v>
      </c>
      <c r="E78" s="199" t="n">
        <f aca="false">Frauen!B231</f>
        <v>0.00161643518518519</v>
      </c>
      <c r="F78" s="146" t="n">
        <f aca="false">Frauen!B234</f>
        <v>0.00159340277777778</v>
      </c>
      <c r="G78" s="18" t="str">
        <f aca="false">Frauen!B235</f>
        <v>4:50,48</v>
      </c>
      <c r="H78" s="210"/>
      <c r="I78" s="0" t="s">
        <v>1974</v>
      </c>
    </row>
    <row r="79" customFormat="false" ht="15.75" hidden="false" customHeight="false" outlineLevel="0" collapsed="false">
      <c r="A79" s="10" t="s">
        <v>1983</v>
      </c>
      <c r="B79" s="197" t="n">
        <v>1991</v>
      </c>
      <c r="C79" s="146" t="n">
        <f aca="false">Frauen!B254</f>
        <v>0.000333680555555556</v>
      </c>
      <c r="D79" s="18" t="n">
        <f aca="false">Frauen!B255</f>
        <v>0.000738078703703704</v>
      </c>
      <c r="E79" s="198" t="n">
        <f aca="false">Frauen!B256</f>
        <v>0.00165983796296296</v>
      </c>
      <c r="F79" s="18" t="str">
        <f aca="false">Frauen!B259</f>
        <v>2:20,84</v>
      </c>
      <c r="G79" s="18" t="str">
        <f aca="false">Frauen!B260</f>
        <v>5:00,31</v>
      </c>
      <c r="H79" s="210"/>
      <c r="I79" s="0" t="s">
        <v>1974</v>
      </c>
    </row>
    <row r="80" customFormat="false" ht="15.75" hidden="false" customHeight="false" outlineLevel="0" collapsed="false">
      <c r="A80" s="10" t="s">
        <v>1984</v>
      </c>
      <c r="B80" s="197" t="s">
        <v>428</v>
      </c>
      <c r="C80" s="18" t="str">
        <f aca="false">Frauen!B279</f>
        <v>0:30,77</v>
      </c>
      <c r="D80" s="18" t="str">
        <f aca="false">Frauen!B280</f>
        <v>1:07,77</v>
      </c>
      <c r="E80" s="198" t="str">
        <f aca="false">Frauen!B281</f>
        <v>2:29,01</v>
      </c>
      <c r="F80" s="18" t="str">
        <f aca="false">Frauen!B284</f>
        <v>2:23,19</v>
      </c>
      <c r="G80" s="18" t="str">
        <f aca="false">Frauen!B285</f>
        <v>4:58,55</v>
      </c>
      <c r="H80" s="210"/>
      <c r="I80" s="0" t="s">
        <v>1974</v>
      </c>
    </row>
    <row r="81" customFormat="false" ht="15.75" hidden="false" customHeight="false" outlineLevel="0" collapsed="false">
      <c r="A81" s="10" t="s">
        <v>1985</v>
      </c>
      <c r="B81" s="197" t="s">
        <v>1986</v>
      </c>
      <c r="C81" s="18" t="n">
        <f aca="false">Frauen!B304</f>
        <v>0.00035625</v>
      </c>
      <c r="D81" s="18" t="n">
        <f aca="false">Frauen!B305</f>
        <v>0.000818402777777778</v>
      </c>
      <c r="E81" s="198" t="str">
        <f aca="false">Frauen!B306</f>
        <v>----------</v>
      </c>
      <c r="F81" s="18" t="n">
        <f aca="false">Frauen!B309</f>
        <v>0.00200266203703704</v>
      </c>
      <c r="G81" s="18" t="n">
        <f aca="false">Frauen!B310</f>
        <v>0.00423738425925926</v>
      </c>
      <c r="H81" s="210"/>
      <c r="I81" s="0" t="s">
        <v>1974</v>
      </c>
    </row>
    <row r="82" customFormat="false" ht="15.75" hidden="false" customHeight="false" outlineLevel="0" collapsed="false">
      <c r="A82" s="10" t="s">
        <v>1987</v>
      </c>
      <c r="B82" s="197" t="s">
        <v>1988</v>
      </c>
      <c r="C82" s="18" t="n">
        <f aca="false">Frauen!B329</f>
        <v>0.000349421296296296</v>
      </c>
      <c r="D82" s="18" t="str">
        <f aca="false">Frauen!B330</f>
        <v>1:09,66</v>
      </c>
      <c r="E82" s="198" t="str">
        <f aca="false">Frauen!B331</f>
        <v>----------</v>
      </c>
      <c r="F82" s="18" t="str">
        <f aca="false">Frauen!B334</f>
        <v>2:37,72</v>
      </c>
      <c r="G82" s="18" t="str">
        <f aca="false">Frauen!B335</f>
        <v>7:11,17</v>
      </c>
      <c r="H82" s="210"/>
      <c r="I82" s="0" t="s">
        <v>1974</v>
      </c>
    </row>
    <row r="83" customFormat="false" ht="15.75" hidden="false" customHeight="false" outlineLevel="0" collapsed="false">
      <c r="A83" s="10" t="s">
        <v>1989</v>
      </c>
      <c r="B83" s="197" t="s">
        <v>1990</v>
      </c>
      <c r="C83" s="18" t="n">
        <f aca="false">Frauen!B354</f>
        <v>0.000378703703703704</v>
      </c>
      <c r="D83" s="18" t="str">
        <f aca="false">Frauen!B355</f>
        <v>1:15,13</v>
      </c>
      <c r="E83" s="198" t="str">
        <f aca="false">Frauen!B356</f>
        <v>----------</v>
      </c>
      <c r="F83" s="18" t="str">
        <f aca="false">Frauen!B359</f>
        <v>2:48,96</v>
      </c>
      <c r="G83" s="18" t="str">
        <f aca="false">Frauen!B360</f>
        <v>6:19,29</v>
      </c>
      <c r="H83" s="210"/>
      <c r="I83" s="0" t="s">
        <v>1974</v>
      </c>
    </row>
    <row r="84" customFormat="false" ht="15.75" hidden="false" customHeight="false" outlineLevel="0" collapsed="false">
      <c r="A84" s="10" t="s">
        <v>1991</v>
      </c>
      <c r="B84" s="197" t="s">
        <v>1992</v>
      </c>
      <c r="C84" s="18" t="n">
        <f aca="false">Frauen!B379</f>
        <v>0.000354282407407407</v>
      </c>
      <c r="D84" s="18" t="str">
        <f aca="false">Frauen!B380</f>
        <v>1:13,94</v>
      </c>
      <c r="E84" s="198" t="n">
        <f aca="false">Frauen!B381</f>
        <v>0.0026880787037037</v>
      </c>
      <c r="F84" s="18" t="str">
        <f aca="false">Frauen!B384</f>
        <v>2:49,79</v>
      </c>
      <c r="G84" s="18" t="str">
        <f aca="false">Frauen!B385</f>
        <v>6:04,45</v>
      </c>
      <c r="H84" s="198"/>
      <c r="I84" s="0" t="s">
        <v>1974</v>
      </c>
    </row>
    <row r="85" customFormat="false" ht="15.75" hidden="false" customHeight="false" outlineLevel="0" collapsed="false">
      <c r="A85" s="10" t="s">
        <v>1993</v>
      </c>
      <c r="B85" s="197" t="s">
        <v>1994</v>
      </c>
      <c r="C85" s="18" t="n">
        <f aca="false">Frauen!B404</f>
        <v>0.000371296296296296</v>
      </c>
      <c r="D85" s="18" t="n">
        <f aca="false">Frauen!B405</f>
        <v>0.000852199074074074</v>
      </c>
      <c r="E85" s="198" t="str">
        <f aca="false">Frauen!B406</f>
        <v>----------</v>
      </c>
      <c r="F85" s="18" t="n">
        <f aca="false">Frauen!B409</f>
        <v>0.00195462962962963</v>
      </c>
      <c r="G85" s="18" t="str">
        <f aca="false">Frauen!B410</f>
        <v>----------</v>
      </c>
      <c r="H85" s="198"/>
      <c r="I85" s="0" t="s">
        <v>1974</v>
      </c>
    </row>
    <row r="86" customFormat="false" ht="15.75" hidden="false" customHeight="false" outlineLevel="0" collapsed="false">
      <c r="A86" s="10" t="s">
        <v>1995</v>
      </c>
      <c r="B86" s="197" t="s">
        <v>1996</v>
      </c>
      <c r="C86" s="18" t="n">
        <f aca="false">Frauen!B429</f>
        <v>0.000415856481481481</v>
      </c>
      <c r="D86" s="18" t="str">
        <f aca="false">Frauen!B430</f>
        <v>----------</v>
      </c>
      <c r="E86" s="198" t="n">
        <f aca="false">Frauen!B431</f>
        <v>0.00239826388888889</v>
      </c>
      <c r="F86" s="18" t="n">
        <f aca="false">Frauen!B434</f>
        <v>0.00240462962962963</v>
      </c>
      <c r="G86" s="18" t="str">
        <f aca="false">Frauen!B435</f>
        <v>----------</v>
      </c>
      <c r="H86" s="210"/>
      <c r="I86" s="0" t="s">
        <v>1974</v>
      </c>
    </row>
    <row r="87" customFormat="false" ht="15.75" hidden="false" customHeight="false" outlineLevel="0" collapsed="false">
      <c r="A87" s="10" t="s">
        <v>1997</v>
      </c>
      <c r="B87" s="197" t="s">
        <v>1998</v>
      </c>
      <c r="C87" s="18" t="n">
        <f aca="false">Frauen!B454</f>
        <v>0.000467476851851852</v>
      </c>
      <c r="D87" s="18" t="str">
        <f aca="false">Frauen!B455</f>
        <v>----------</v>
      </c>
      <c r="E87" s="198" t="str">
        <f aca="false">Frauen!B456</f>
        <v>----------</v>
      </c>
      <c r="F87" s="18" t="str">
        <f aca="false">Frauen!B459</f>
        <v>3:44,68</v>
      </c>
      <c r="G87" s="18" t="str">
        <f aca="false">Frauen!B460</f>
        <v>----------</v>
      </c>
      <c r="H87" s="198"/>
      <c r="I87" s="0" t="s">
        <v>1974</v>
      </c>
    </row>
    <row r="88" customFormat="false" ht="15.75" hidden="false" customHeight="false" outlineLevel="0" collapsed="false">
      <c r="A88" s="10" t="s">
        <v>1999</v>
      </c>
      <c r="B88" s="197" t="s">
        <v>2000</v>
      </c>
      <c r="C88" s="18" t="n">
        <f aca="false">Frauen!B479</f>
        <v>0.000617476851851852</v>
      </c>
      <c r="D88" s="18" t="str">
        <f aca="false">Frauen!B480</f>
        <v>----------</v>
      </c>
      <c r="E88" s="198" t="str">
        <f aca="false">Frauen!B481</f>
        <v>----------</v>
      </c>
      <c r="F88" s="18" t="n">
        <f aca="false">Frauen!B484</f>
        <v>0.00288113425925926</v>
      </c>
      <c r="G88" s="18" t="str">
        <f aca="false">Frauen!B485</f>
        <v>----------</v>
      </c>
      <c r="H88" s="210"/>
      <c r="I88" s="0" t="s">
        <v>1974</v>
      </c>
    </row>
    <row r="89" customFormat="false" ht="15.75" hidden="false" customHeight="false" outlineLevel="0" collapsed="false">
      <c r="A89" s="10" t="s">
        <v>2001</v>
      </c>
      <c r="B89" s="197" t="s">
        <v>2002</v>
      </c>
      <c r="C89" s="18" t="n">
        <f aca="false">Frauen!B504</f>
        <v>0.000637615740740741</v>
      </c>
      <c r="D89" s="18" t="str">
        <f aca="false">Frauen!B505</f>
        <v>----------</v>
      </c>
      <c r="E89" s="198"/>
      <c r="F89" s="18" t="n">
        <f aca="false">Frauen!B509</f>
        <v>0.00292037037037037</v>
      </c>
      <c r="G89" s="18" t="n">
        <f aca="false">Frauen!B510</f>
        <v>0</v>
      </c>
      <c r="H89" s="198"/>
      <c r="I89" s="0" t="s">
        <v>1974</v>
      </c>
    </row>
    <row r="90" customFormat="false" ht="15.75" hidden="false" customHeight="false" outlineLevel="0" collapsed="false">
      <c r="A90" s="10" t="s">
        <v>2003</v>
      </c>
      <c r="B90" s="197" t="s">
        <v>2004</v>
      </c>
      <c r="C90" s="18" t="str">
        <f aca="false">Frauen!B529</f>
        <v>----------</v>
      </c>
      <c r="D90" s="18" t="str">
        <f aca="false">Frauen!B530</f>
        <v>----------</v>
      </c>
      <c r="E90" s="198" t="str">
        <f aca="false">Frauen!B531</f>
        <v>----------</v>
      </c>
      <c r="F90" s="18" t="str">
        <f aca="false">Frauen!B534</f>
        <v>----------</v>
      </c>
      <c r="G90" s="18" t="str">
        <f aca="false">Frauen!B535</f>
        <v>----------</v>
      </c>
      <c r="H90" s="210"/>
      <c r="I90" s="0" t="s">
        <v>1974</v>
      </c>
    </row>
    <row r="91" customFormat="false" ht="15.75" hidden="false" customHeight="false" outlineLevel="0" collapsed="false">
      <c r="A91" s="10" t="s">
        <v>2005</v>
      </c>
      <c r="B91" s="197" t="s">
        <v>2006</v>
      </c>
      <c r="C91" s="18" t="str">
        <f aca="false">Frauen!B554</f>
        <v>----------</v>
      </c>
      <c r="D91" s="18" t="str">
        <f aca="false">Frauen!B555</f>
        <v>4:37,29</v>
      </c>
      <c r="E91" s="198" t="str">
        <f aca="false">Frauen!B556</f>
        <v>9:09,97</v>
      </c>
      <c r="F91" s="18" t="str">
        <f aca="false">Frauen!B559</f>
        <v>6:37,47</v>
      </c>
      <c r="G91" s="18" t="str">
        <f aca="false">Frauen!B560</f>
        <v>15:33,43</v>
      </c>
      <c r="H91" s="210"/>
      <c r="I91" s="0" t="s">
        <v>1974</v>
      </c>
    </row>
    <row r="92" customFormat="false" ht="15.75" hidden="false" customHeight="false" outlineLevel="0" collapsed="false">
      <c r="A92" s="10" t="s">
        <v>2007</v>
      </c>
      <c r="B92" s="197" t="s">
        <v>2008</v>
      </c>
      <c r="C92" s="18" t="str">
        <f aca="false">Frauen!B579</f>
        <v>----------</v>
      </c>
      <c r="D92" s="18" t="str">
        <f aca="false">Frauen!B580</f>
        <v>----------</v>
      </c>
      <c r="E92" s="198" t="str">
        <f aca="false">Frauen!B581</f>
        <v>----------</v>
      </c>
      <c r="F92" s="18" t="str">
        <f aca="false">Frauen!B584</f>
        <v>----------</v>
      </c>
      <c r="G92" s="18" t="str">
        <f aca="false">Frauen!B585</f>
        <v>----------</v>
      </c>
      <c r="H92" s="210"/>
      <c r="I92" s="0" t="s">
        <v>1974</v>
      </c>
    </row>
    <row r="93" customFormat="false" ht="15.75" hidden="false" customHeight="false" outlineLevel="0" collapsed="false">
      <c r="A93" s="10" t="s">
        <v>2009</v>
      </c>
      <c r="B93" s="197" t="s">
        <v>2010</v>
      </c>
      <c r="C93" s="18" t="s">
        <v>2011</v>
      </c>
      <c r="D93" s="18" t="s">
        <v>2011</v>
      </c>
      <c r="E93" s="198" t="s">
        <v>2011</v>
      </c>
      <c r="F93" s="18" t="s">
        <v>2011</v>
      </c>
      <c r="G93" s="18" t="s">
        <v>2011</v>
      </c>
      <c r="H93" s="210"/>
      <c r="I93" s="0" t="s">
        <v>1974</v>
      </c>
    </row>
    <row r="94" customFormat="false" ht="16.5" hidden="false" customHeight="false" outlineLevel="0" collapsed="false">
      <c r="A94" s="10" t="s">
        <v>2012</v>
      </c>
      <c r="B94" s="197" t="s">
        <v>2013</v>
      </c>
      <c r="C94" s="18" t="s">
        <v>2011</v>
      </c>
      <c r="D94" s="18" t="s">
        <v>2011</v>
      </c>
      <c r="E94" s="198" t="s">
        <v>2011</v>
      </c>
      <c r="F94" s="18" t="s">
        <v>2011</v>
      </c>
      <c r="G94" s="18" t="s">
        <v>2011</v>
      </c>
      <c r="H94" s="210"/>
      <c r="I94" s="0" t="s">
        <v>1974</v>
      </c>
    </row>
    <row r="95" customFormat="false" ht="16.5" hidden="false" customHeight="false" outlineLevel="0" collapsed="false">
      <c r="A95" s="200" t="s">
        <v>2014</v>
      </c>
      <c r="B95" s="214"/>
      <c r="C95" s="202" t="n">
        <f aca="false">MIN(C70:C92)</f>
        <v>0.000332060185185185</v>
      </c>
      <c r="D95" s="202" t="n">
        <f aca="false">MIN(D70:D92)</f>
        <v>0.00073287037037037</v>
      </c>
      <c r="E95" s="202" t="n">
        <f aca="false">MIN(E70:E92)</f>
        <v>0.00161643518518519</v>
      </c>
      <c r="F95" s="202" t="n">
        <f aca="false">MIN(F70:F92)</f>
        <v>0.00159340277777778</v>
      </c>
      <c r="G95" s="203" t="n">
        <v>0.00333032407407407</v>
      </c>
      <c r="H95" s="215"/>
    </row>
    <row r="96" customFormat="false" ht="15" hidden="false" customHeight="false" outlineLevel="0" collapsed="false">
      <c r="A96" s="55"/>
      <c r="B96" s="55"/>
      <c r="C96" s="216"/>
      <c r="D96" s="216"/>
      <c r="E96" s="216"/>
      <c r="F96" s="216"/>
      <c r="G96" s="216"/>
      <c r="H96" s="216"/>
    </row>
    <row r="97" customFormat="false" ht="15" hidden="false" customHeight="false" outlineLevel="0" collapsed="false">
      <c r="A97" s="55"/>
      <c r="B97" s="55"/>
      <c r="C97" s="216"/>
      <c r="D97" s="216"/>
      <c r="E97" s="216"/>
      <c r="F97" s="216"/>
      <c r="G97" s="216"/>
      <c r="H97" s="216"/>
    </row>
    <row r="98" customFormat="false" ht="1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</row>
    <row r="99" customFormat="false" ht="1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</row>
  </sheetData>
  <mergeCells count="8">
    <mergeCell ref="A1:H1"/>
    <mergeCell ref="A2:H2"/>
    <mergeCell ref="A3:H3"/>
    <mergeCell ref="C5:H5"/>
    <mergeCell ref="C35:E35"/>
    <mergeCell ref="F35:H35"/>
    <mergeCell ref="C67:E67"/>
    <mergeCell ref="F67:H6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8" min="8" style="0" width="14.7"/>
  </cols>
  <sheetData>
    <row r="1" customFormat="false" ht="15.75" hidden="false" customHeight="false" outlineLevel="0" collapsed="false">
      <c r="A1" s="9" t="s">
        <v>2017</v>
      </c>
      <c r="B1" s="9"/>
      <c r="C1" s="9"/>
      <c r="D1" s="9"/>
      <c r="E1" s="9"/>
      <c r="F1" s="9"/>
      <c r="G1" s="9"/>
      <c r="H1" s="9"/>
    </row>
    <row r="2" customFormat="false" ht="15.75" hidden="false" customHeight="false" outlineLevel="0" collapsed="false">
      <c r="A2" s="10"/>
      <c r="B2" s="10"/>
      <c r="C2" s="10"/>
      <c r="D2" s="10" t="s">
        <v>2018</v>
      </c>
      <c r="E2" s="10"/>
      <c r="F2" s="10"/>
      <c r="G2" s="10"/>
      <c r="H2" s="196"/>
    </row>
    <row r="3" customFormat="false" ht="15.75" hidden="false" customHeight="false" outlineLevel="0" collapsed="false">
      <c r="A3" s="12" t="s">
        <v>1966</v>
      </c>
      <c r="B3" s="12" t="s">
        <v>1967</v>
      </c>
      <c r="C3" s="191" t="s">
        <v>7</v>
      </c>
      <c r="D3" s="191"/>
      <c r="E3" s="191"/>
      <c r="F3" s="191"/>
      <c r="G3" s="191"/>
      <c r="H3" s="191"/>
    </row>
    <row r="4" customFormat="false" ht="15.75" hidden="false" customHeight="false" outlineLevel="0" collapsed="false">
      <c r="A4" s="192" t="s">
        <v>2019</v>
      </c>
      <c r="B4" s="193"/>
      <c r="C4" s="194" t="s">
        <v>1969</v>
      </c>
      <c r="D4" s="194" t="s">
        <v>1970</v>
      </c>
      <c r="E4" s="194" t="s">
        <v>1971</v>
      </c>
      <c r="F4" s="194" t="s">
        <v>1391</v>
      </c>
      <c r="G4" s="194" t="s">
        <v>1972</v>
      </c>
      <c r="H4" s="195" t="s">
        <v>35</v>
      </c>
    </row>
    <row r="5" customFormat="false" ht="15.75" hidden="false" customHeight="false" outlineLevel="0" collapsed="false">
      <c r="A5" s="10"/>
      <c r="B5" s="196"/>
      <c r="C5" s="10"/>
      <c r="D5" s="10"/>
      <c r="E5" s="10"/>
      <c r="F5" s="10"/>
      <c r="G5" s="10"/>
      <c r="H5" s="196"/>
    </row>
    <row r="6" customFormat="false" ht="15.75" hidden="false" customHeight="false" outlineLevel="0" collapsed="false">
      <c r="A6" s="10" t="s">
        <v>1973</v>
      </c>
      <c r="B6" s="197" t="n">
        <v>2000</v>
      </c>
      <c r="C6" s="18" t="n">
        <f aca="false">Männer!B12</f>
        <v>0.000366087962962963</v>
      </c>
      <c r="D6" s="18" t="n">
        <f aca="false">Männer!B13</f>
        <v>0.000813541666666667</v>
      </c>
      <c r="E6" s="18" t="n">
        <f aca="false">Männer!B14</f>
        <v>0.00183564814814815</v>
      </c>
      <c r="F6" s="18" t="n">
        <f aca="false">Männer!B15</f>
        <v>0.00382523148148148</v>
      </c>
      <c r="G6" s="18" t="str">
        <f aca="false">Männer!B16</f>
        <v>12:49,66</v>
      </c>
      <c r="H6" s="198" t="str">
        <f aca="false">Männer!B17</f>
        <v>24:46,13</v>
      </c>
      <c r="I6" s="0" t="s">
        <v>1974</v>
      </c>
    </row>
    <row r="7" customFormat="false" ht="15.75" hidden="false" customHeight="false" outlineLevel="0" collapsed="false">
      <c r="A7" s="10" t="s">
        <v>1975</v>
      </c>
      <c r="B7" s="197" t="n">
        <v>1999</v>
      </c>
      <c r="C7" s="18" t="n">
        <f aca="false">Männer!B37</f>
        <v>0.000347685185185185</v>
      </c>
      <c r="D7" s="18" t="n">
        <f aca="false">Männer!B38</f>
        <v>0.000764467592592593</v>
      </c>
      <c r="E7" s="18" t="n">
        <f aca="false">Männer!B39</f>
        <v>0.00171435185185185</v>
      </c>
      <c r="F7" s="18" t="str">
        <f aca="false">Männer!B41</f>
        <v>5:06,46</v>
      </c>
      <c r="G7" s="18" t="str">
        <f aca="false">Männer!B42</f>
        <v>11:00,37</v>
      </c>
      <c r="H7" s="198" t="str">
        <f aca="false">Männer!B43</f>
        <v>21:33,85</v>
      </c>
      <c r="I7" s="0" t="s">
        <v>1974</v>
      </c>
    </row>
    <row r="8" customFormat="false" ht="15.75" hidden="false" customHeight="false" outlineLevel="0" collapsed="false">
      <c r="A8" s="10" t="s">
        <v>1976</v>
      </c>
      <c r="B8" s="197" t="n">
        <v>1998</v>
      </c>
      <c r="C8" s="18" t="n">
        <f aca="false">Männer!B63</f>
        <v>0.000317361111111111</v>
      </c>
      <c r="D8" s="18" t="n">
        <f aca="false">Männer!B64</f>
        <v>0.000700231481481482</v>
      </c>
      <c r="E8" s="18" t="n">
        <f aca="false">Männer!B65</f>
        <v>0.00155405092592593</v>
      </c>
      <c r="F8" s="18" t="n">
        <f aca="false">Männer!B66</f>
        <v>0.00329513888888889</v>
      </c>
      <c r="G8" s="18" t="str">
        <f aca="false">Männer!B67</f>
        <v>10:12,10</v>
      </c>
      <c r="H8" s="198" t="str">
        <f aca="false">Männer!B68</f>
        <v>19:03,94</v>
      </c>
      <c r="I8" s="0" t="s">
        <v>1974</v>
      </c>
    </row>
    <row r="9" customFormat="false" ht="15.75" hidden="false" customHeight="false" outlineLevel="0" collapsed="false">
      <c r="A9" s="10" t="s">
        <v>1977</v>
      </c>
      <c r="B9" s="197" t="n">
        <v>1997</v>
      </c>
      <c r="C9" s="18" t="str">
        <f aca="false">Männer!B89</f>
        <v>0:25,88</v>
      </c>
      <c r="D9" s="18" t="str">
        <f aca="false">Männer!B90</f>
        <v>0:57,66</v>
      </c>
      <c r="E9" s="18" t="str">
        <f aca="false">Männer!B91</f>
        <v>2:06,47</v>
      </c>
      <c r="F9" s="18" t="str">
        <f aca="false">Männer!B92</f>
        <v>4:31,98</v>
      </c>
      <c r="G9" s="18" t="str">
        <f aca="false">Männer!B93</f>
        <v>9:25,70</v>
      </c>
      <c r="H9" s="198" t="str">
        <f aca="false">Männer!B94</f>
        <v>17:51,94</v>
      </c>
      <c r="I9" s="0" t="s">
        <v>1974</v>
      </c>
    </row>
    <row r="10" customFormat="false" ht="15.75" hidden="false" customHeight="false" outlineLevel="0" collapsed="false">
      <c r="A10" s="10" t="s">
        <v>1978</v>
      </c>
      <c r="B10" s="197" t="n">
        <v>1996</v>
      </c>
      <c r="C10" s="18" t="str">
        <f aca="false">Männer!B114</f>
        <v>0:24,69</v>
      </c>
      <c r="D10" s="18" t="str">
        <f aca="false">Männer!B115</f>
        <v>0:54,01</v>
      </c>
      <c r="E10" s="18" t="str">
        <f aca="false">Männer!B116</f>
        <v>2:03,00</v>
      </c>
      <c r="F10" s="18" t="str">
        <f aca="false">Männer!B117</f>
        <v>4:20,52</v>
      </c>
      <c r="G10" s="18" t="str">
        <f aca="false">Männer!B118</f>
        <v>9:11,9</v>
      </c>
      <c r="H10" s="198" t="str">
        <f aca="false">Männer!B119</f>
        <v>17:16,6</v>
      </c>
      <c r="I10" s="0" t="s">
        <v>1974</v>
      </c>
    </row>
    <row r="11" customFormat="false" ht="15.75" hidden="false" customHeight="false" outlineLevel="0" collapsed="false">
      <c r="A11" s="10" t="s">
        <v>1979</v>
      </c>
      <c r="B11" s="197" t="n">
        <v>1995</v>
      </c>
      <c r="C11" s="18" t="str">
        <f aca="false">Männer!B139</f>
        <v>0:24,20</v>
      </c>
      <c r="D11" s="18" t="str">
        <f aca="false">Männer!B140</f>
        <v>0:53,45</v>
      </c>
      <c r="E11" s="18" t="str">
        <f aca="false">Männer!B141</f>
        <v>1:59,62</v>
      </c>
      <c r="F11" s="18" t="str">
        <f aca="false">Männer!B142</f>
        <v>4:13,61</v>
      </c>
      <c r="G11" s="18" t="str">
        <f aca="false">Männer!B143</f>
        <v>8:47,17</v>
      </c>
      <c r="H11" s="198" t="str">
        <f aca="false">Männer!B144</f>
        <v>16:32,01</v>
      </c>
      <c r="I11" s="0" t="s">
        <v>1974</v>
      </c>
    </row>
    <row r="12" customFormat="false" ht="15.75" hidden="false" customHeight="false" outlineLevel="0" collapsed="false">
      <c r="A12" s="10" t="s">
        <v>1980</v>
      </c>
      <c r="B12" s="197" t="n">
        <v>1994</v>
      </c>
      <c r="C12" s="18" t="n">
        <f aca="false">Männer!B164</f>
        <v>0.000271759259259259</v>
      </c>
      <c r="D12" s="18" t="n">
        <f aca="false">Männer!B165</f>
        <v>0.000602314814814815</v>
      </c>
      <c r="E12" s="18" t="n">
        <f aca="false">Männer!B166</f>
        <v>0.00135775462962963</v>
      </c>
      <c r="F12" s="18" t="n">
        <f aca="false">Männer!B167</f>
        <v>0.00285810185185185</v>
      </c>
      <c r="G12" s="18" t="n">
        <f aca="false">Männer!B168</f>
        <v>0.0059275462962963</v>
      </c>
      <c r="H12" s="198" t="n">
        <f aca="false">Männer!B169</f>
        <v>0.0111731481481481</v>
      </c>
      <c r="I12" s="0" t="s">
        <v>1974</v>
      </c>
    </row>
    <row r="13" customFormat="false" ht="15.75" hidden="false" customHeight="false" outlineLevel="0" collapsed="false">
      <c r="A13" s="10" t="s">
        <v>1981</v>
      </c>
      <c r="B13" s="197" t="n">
        <v>1993</v>
      </c>
      <c r="C13" s="18" t="n">
        <f aca="false">Männer!B189</f>
        <v>0.000272222222222222</v>
      </c>
      <c r="D13" s="18" t="n">
        <f aca="false">Männer!B190</f>
        <v>0.000605671296296296</v>
      </c>
      <c r="E13" s="18" t="n">
        <f aca="false">Männer!B191</f>
        <v>0.00135381944444444</v>
      </c>
      <c r="F13" s="18" t="n">
        <f aca="false">Männer!B192</f>
        <v>0.00282789351851852</v>
      </c>
      <c r="G13" s="18" t="n">
        <f aca="false">Männer!B193</f>
        <v>0.00599537037037037</v>
      </c>
      <c r="H13" s="198" t="n">
        <f aca="false">Männer!B194</f>
        <v>0.0113010416666667</v>
      </c>
      <c r="I13" s="0" t="s">
        <v>1974</v>
      </c>
    </row>
    <row r="14" customFormat="false" ht="15.75" hidden="false" customHeight="false" outlineLevel="0" collapsed="false">
      <c r="A14" s="10" t="s">
        <v>1982</v>
      </c>
      <c r="B14" s="197" t="n">
        <v>1992</v>
      </c>
      <c r="C14" s="146" t="n">
        <f aca="false">Männer!B214</f>
        <v>0.000269675925925926</v>
      </c>
      <c r="D14" s="146" t="n">
        <f aca="false">Männer!B215</f>
        <v>0.000596759259259259</v>
      </c>
      <c r="E14" s="18" t="n">
        <f aca="false">Männer!B216</f>
        <v>0.00134537037037037</v>
      </c>
      <c r="F14" s="18" t="n">
        <f aca="false">Männer!B217</f>
        <v>0.00280300925925926</v>
      </c>
      <c r="G14" s="18" t="n">
        <f aca="false">Männer!B218</f>
        <v>0.00592847222222222</v>
      </c>
      <c r="H14" s="198" t="n">
        <f aca="false">Männer!B219</f>
        <v>0.0111708333333333</v>
      </c>
      <c r="I14" s="0" t="s">
        <v>1974</v>
      </c>
    </row>
    <row r="15" customFormat="false" ht="15.75" hidden="false" customHeight="false" outlineLevel="0" collapsed="false">
      <c r="A15" s="10" t="s">
        <v>1983</v>
      </c>
      <c r="B15" s="197" t="n">
        <v>1991</v>
      </c>
      <c r="C15" s="18" t="n">
        <f aca="false">Männer!B239</f>
        <v>0.000273958333333333</v>
      </c>
      <c r="D15" s="18" t="n">
        <f aca="false">Männer!B240</f>
        <v>0.000608680555555556</v>
      </c>
      <c r="E15" s="18" t="n">
        <f aca="false">Männer!B241</f>
        <v>0.00134780092592593</v>
      </c>
      <c r="F15" s="18" t="n">
        <f aca="false">Männer!B242</f>
        <v>0.00275219907407407</v>
      </c>
      <c r="G15" s="18" t="n">
        <f aca="false">Männer!B243</f>
        <v>0.00561226851851852</v>
      </c>
      <c r="H15" s="198" t="n">
        <f aca="false">Männer!B244</f>
        <v>0.0107086805555556</v>
      </c>
      <c r="I15" s="0" t="s">
        <v>1974</v>
      </c>
    </row>
    <row r="16" customFormat="false" ht="15.75" hidden="false" customHeight="false" outlineLevel="0" collapsed="false">
      <c r="A16" s="10" t="s">
        <v>1984</v>
      </c>
      <c r="B16" s="197" t="s">
        <v>428</v>
      </c>
      <c r="C16" s="18" t="n">
        <f aca="false">Männer!B264</f>
        <v>0.000271296296296296</v>
      </c>
      <c r="D16" s="18" t="n">
        <f aca="false">Männer!B265</f>
        <v>0.00060625</v>
      </c>
      <c r="E16" s="146" t="n">
        <f aca="false">Männer!B266</f>
        <v>0.00132453703703704</v>
      </c>
      <c r="F16" s="146" t="n">
        <f aca="false">Männer!B267</f>
        <v>0.00275219907407407</v>
      </c>
      <c r="G16" s="146" t="n">
        <f aca="false">Männer!B268</f>
        <v>0.00561226851851852</v>
      </c>
      <c r="H16" s="199" t="n">
        <f aca="false">Männer!B269</f>
        <v>0.0107086805555556</v>
      </c>
      <c r="I16" s="0" t="s">
        <v>1974</v>
      </c>
    </row>
    <row r="17" customFormat="false" ht="15.75" hidden="false" customHeight="false" outlineLevel="0" collapsed="false">
      <c r="A17" s="10" t="s">
        <v>1985</v>
      </c>
      <c r="B17" s="197" t="s">
        <v>1986</v>
      </c>
      <c r="C17" s="18" t="str">
        <f aca="false">Männer!B289</f>
        <v>0:24,70</v>
      </c>
      <c r="D17" s="18" t="str">
        <f aca="false">Männer!B290</f>
        <v>0:57,91</v>
      </c>
      <c r="E17" s="18" t="str">
        <f aca="false">Männer!B291</f>
        <v>2:06,97</v>
      </c>
      <c r="F17" s="18" t="str">
        <f aca="false">Männer!B292</f>
        <v>4:11,20</v>
      </c>
      <c r="G17" s="18" t="str">
        <f aca="false">Männer!B293</f>
        <v>8:39,00</v>
      </c>
      <c r="H17" s="198" t="str">
        <f aca="false">Männer!B294</f>
        <v>16:28,63</v>
      </c>
      <c r="I17" s="0" t="s">
        <v>1974</v>
      </c>
    </row>
    <row r="18" customFormat="false" ht="15.75" hidden="false" customHeight="false" outlineLevel="0" collapsed="false">
      <c r="A18" s="10" t="s">
        <v>1987</v>
      </c>
      <c r="B18" s="197" t="s">
        <v>1988</v>
      </c>
      <c r="C18" s="18" t="str">
        <f aca="false">Männer!B314</f>
        <v>0:25,42</v>
      </c>
      <c r="D18" s="18" t="str">
        <f aca="false">Männer!B315</f>
        <v>0:56,17</v>
      </c>
      <c r="E18" s="18" t="n">
        <f aca="false">Männer!B316</f>
        <v>0.0015125</v>
      </c>
      <c r="F18" s="18" t="str">
        <f aca="false">Männer!B317</f>
        <v>4:58,08</v>
      </c>
      <c r="G18" s="18" t="str">
        <f aca="false">Männer!B318</f>
        <v>10:31,52</v>
      </c>
      <c r="H18" s="198" t="str">
        <f aca="false">Männer!B319</f>
        <v>19:59,95</v>
      </c>
      <c r="I18" s="0" t="s">
        <v>1974</v>
      </c>
    </row>
    <row r="19" customFormat="false" ht="15.75" hidden="false" customHeight="false" outlineLevel="0" collapsed="false">
      <c r="A19" s="10" t="s">
        <v>1989</v>
      </c>
      <c r="B19" s="197" t="s">
        <v>1990</v>
      </c>
      <c r="C19" s="18" t="str">
        <f aca="false">Männer!B339</f>
        <v>0:26,49</v>
      </c>
      <c r="D19" s="18" t="str">
        <f aca="false">Männer!B340</f>
        <v>1:00,68</v>
      </c>
      <c r="E19" s="18" t="str">
        <f aca="false">Männer!B341</f>
        <v>2:16,31</v>
      </c>
      <c r="F19" s="18" t="n">
        <f aca="false">Männer!B342</f>
        <v>0.00338298611111111</v>
      </c>
      <c r="G19" s="18" t="n">
        <f aca="false">Männer!B343</f>
        <v>0.00697199074074074</v>
      </c>
      <c r="H19" s="198" t="n">
        <f aca="false">Männer!B344</f>
        <v>0.013218287037037</v>
      </c>
      <c r="I19" s="0" t="s">
        <v>1974</v>
      </c>
    </row>
    <row r="20" customFormat="false" ht="15.75" hidden="false" customHeight="false" outlineLevel="0" collapsed="false">
      <c r="A20" s="10" t="s">
        <v>1991</v>
      </c>
      <c r="B20" s="197" t="s">
        <v>1992</v>
      </c>
      <c r="C20" s="18" t="n">
        <f aca="false">Männer!B364</f>
        <v>0.000310416666666667</v>
      </c>
      <c r="D20" s="18" t="str">
        <f aca="false">Männer!B365</f>
        <v>0:59,92</v>
      </c>
      <c r="E20" s="18" t="str">
        <f aca="false">Männer!B366</f>
        <v>2:14,81</v>
      </c>
      <c r="F20" s="18" t="n">
        <f aca="false">Männer!B367</f>
        <v>0.00337974537037037</v>
      </c>
      <c r="G20" s="18" t="n">
        <f aca="false">Männer!B368</f>
        <v>0.00738622685185185</v>
      </c>
      <c r="H20" s="198" t="n">
        <f aca="false">Männer!B369</f>
        <v>0.0138650462962963</v>
      </c>
      <c r="I20" s="0" t="s">
        <v>1974</v>
      </c>
    </row>
    <row r="21" customFormat="false" ht="15.75" hidden="false" customHeight="false" outlineLevel="0" collapsed="false">
      <c r="A21" s="10" t="s">
        <v>1993</v>
      </c>
      <c r="B21" s="197" t="s">
        <v>1994</v>
      </c>
      <c r="C21" s="18" t="str">
        <f aca="false">Männer!B389</f>
        <v>0:27,12</v>
      </c>
      <c r="D21" s="18" t="n">
        <f aca="false">Männer!B390</f>
        <v>0.000697916666666667</v>
      </c>
      <c r="E21" s="18" t="n">
        <f aca="false">Männer!B391</f>
        <v>0.00159837962962963</v>
      </c>
      <c r="F21" s="18" t="str">
        <f aca="false">Männer!B392</f>
        <v>5:13,59</v>
      </c>
      <c r="G21" s="18" t="n">
        <f aca="false">Männer!B393</f>
        <v>0.00756828703703704</v>
      </c>
      <c r="H21" s="198" t="n">
        <f aca="false">Männer!B394</f>
        <v>0.0142428240740741</v>
      </c>
      <c r="I21" s="0" t="s">
        <v>1974</v>
      </c>
    </row>
    <row r="22" customFormat="false" ht="15.75" hidden="false" customHeight="false" outlineLevel="0" collapsed="false">
      <c r="A22" s="10" t="s">
        <v>1995</v>
      </c>
      <c r="B22" s="197" t="s">
        <v>1996</v>
      </c>
      <c r="C22" s="18" t="n">
        <f aca="false">Männer!B414</f>
        <v>0.000315625</v>
      </c>
      <c r="D22" s="18" t="n">
        <f aca="false">Männer!B415</f>
        <v>0.000747222222222222</v>
      </c>
      <c r="E22" s="18" t="n">
        <f aca="false">Männer!B416</f>
        <v>0.00160196759259259</v>
      </c>
      <c r="F22" s="18" t="str">
        <f aca="false">Männer!B417</f>
        <v>5:00,10</v>
      </c>
      <c r="G22" s="18" t="str">
        <f aca="false">Männer!B418</f>
        <v>10:24,98</v>
      </c>
      <c r="H22" s="198" t="str">
        <f aca="false">Männer!B419</f>
        <v>20:09,45</v>
      </c>
      <c r="I22" s="0" t="s">
        <v>1974</v>
      </c>
    </row>
    <row r="23" customFormat="false" ht="15.75" hidden="false" customHeight="false" outlineLevel="0" collapsed="false">
      <c r="A23" s="10" t="s">
        <v>1997</v>
      </c>
      <c r="B23" s="197" t="s">
        <v>1998</v>
      </c>
      <c r="C23" s="18" t="n">
        <f aca="false">Männer!B439</f>
        <v>0.000345486111111111</v>
      </c>
      <c r="D23" s="18" t="n">
        <f aca="false">Männer!B440</f>
        <v>0.000755555555555556</v>
      </c>
      <c r="E23" s="18" t="n">
        <f aca="false">Männer!B441</f>
        <v>0.00166701388888889</v>
      </c>
      <c r="F23" s="18" t="n">
        <f aca="false">Männer!B442</f>
        <v>0.00363854166666667</v>
      </c>
      <c r="G23" s="18" t="str">
        <f aca="false">Männer!B443</f>
        <v>----------</v>
      </c>
      <c r="H23" s="198" t="str">
        <f aca="false">Männer!B444</f>
        <v>----------</v>
      </c>
      <c r="I23" s="0" t="s">
        <v>1974</v>
      </c>
    </row>
    <row r="24" customFormat="false" ht="15.75" hidden="false" customHeight="false" outlineLevel="0" collapsed="false">
      <c r="A24" s="10" t="s">
        <v>1999</v>
      </c>
      <c r="B24" s="197" t="s">
        <v>2000</v>
      </c>
      <c r="C24" s="18" t="str">
        <f aca="false">Männer!B464</f>
        <v>0:31,64</v>
      </c>
      <c r="D24" s="18" t="str">
        <f aca="false">Männer!B465</f>
        <v>1:14,73</v>
      </c>
      <c r="E24" s="18" t="n">
        <f aca="false">Männer!B466</f>
        <v>0.00206828703703704</v>
      </c>
      <c r="F24" s="18" t="n">
        <f aca="false">Männer!B467</f>
        <v>0.00437256944444444</v>
      </c>
      <c r="G24" s="18" t="str">
        <f aca="false">Männer!B468</f>
        <v>15:45,69</v>
      </c>
      <c r="H24" s="198" t="str">
        <f aca="false">Männer!B469</f>
        <v>29:23,16</v>
      </c>
      <c r="I24" s="0" t="s">
        <v>1974</v>
      </c>
    </row>
    <row r="25" customFormat="false" ht="15.75" hidden="false" customHeight="false" outlineLevel="0" collapsed="false">
      <c r="A25" s="10" t="s">
        <v>2001</v>
      </c>
      <c r="B25" s="197" t="s">
        <v>2002</v>
      </c>
      <c r="C25" s="18" t="str">
        <f aca="false">Männer!B489</f>
        <v>0:31,98</v>
      </c>
      <c r="D25" s="18" t="n">
        <f aca="false">Männer!B490</f>
        <v>0.000862615740740741</v>
      </c>
      <c r="E25" s="18" t="n">
        <f aca="false">Männer!B491</f>
        <v>0.00221574074074074</v>
      </c>
      <c r="F25" s="18" t="str">
        <f aca="false">Männer!B492</f>
        <v>7:40,71</v>
      </c>
      <c r="G25" s="18" t="str">
        <f aca="false">Männer!B493</f>
        <v>16:18,83</v>
      </c>
      <c r="H25" s="198" t="str">
        <f aca="false">Männer!B494</f>
        <v>30:56,19</v>
      </c>
      <c r="I25" s="0" t="s">
        <v>1974</v>
      </c>
    </row>
    <row r="26" customFormat="false" ht="15.75" hidden="false" customHeight="false" outlineLevel="0" collapsed="false">
      <c r="A26" s="10" t="s">
        <v>2003</v>
      </c>
      <c r="B26" s="197" t="s">
        <v>2004</v>
      </c>
      <c r="C26" s="18" t="n">
        <f aca="false">Männer!B514</f>
        <v>0.000386921296296296</v>
      </c>
      <c r="D26" s="18" t="n">
        <f aca="false">Männer!B515</f>
        <v>0.000879282407407408</v>
      </c>
      <c r="E26" s="18" t="n">
        <f aca="false">Männer!B516</f>
        <v>0.00208333333333333</v>
      </c>
      <c r="F26" s="18" t="n">
        <f aca="false">Männer!B517</f>
        <v>0.00466388888888889</v>
      </c>
      <c r="G26" s="18" t="n">
        <f aca="false">Männer!B518</f>
        <v>0</v>
      </c>
      <c r="H26" s="198" t="n">
        <f aca="false">Männer!B519</f>
        <v>0</v>
      </c>
      <c r="I26" s="0" t="s">
        <v>1974</v>
      </c>
    </row>
    <row r="27" customFormat="false" ht="15.75" hidden="false" customHeight="false" outlineLevel="0" collapsed="false">
      <c r="A27" s="10" t="s">
        <v>2005</v>
      </c>
      <c r="B27" s="197" t="s">
        <v>2006</v>
      </c>
      <c r="C27" s="18" t="str">
        <f aca="false">Männer!B539</f>
        <v>0:35,29</v>
      </c>
      <c r="D27" s="18" t="str">
        <f aca="false">Männer!B540</f>
        <v>1:28,53</v>
      </c>
      <c r="E27" s="18" t="n">
        <f aca="false">Männer!B541</f>
        <v>0</v>
      </c>
      <c r="F27" s="18" t="n">
        <f aca="false">Männer!B542</f>
        <v>0</v>
      </c>
      <c r="G27" s="18" t="n">
        <f aca="false">Männer!B543</f>
        <v>0</v>
      </c>
      <c r="H27" s="198" t="n">
        <f aca="false">Männer!B544</f>
        <v>0</v>
      </c>
      <c r="I27" s="0" t="s">
        <v>1974</v>
      </c>
    </row>
    <row r="28" customFormat="false" ht="15.75" hidden="false" customHeight="false" outlineLevel="0" collapsed="false">
      <c r="A28" s="10" t="s">
        <v>2007</v>
      </c>
      <c r="B28" s="197" t="s">
        <v>2008</v>
      </c>
      <c r="C28" s="18" t="str">
        <f aca="false">Männer!B564</f>
        <v>0:43,32</v>
      </c>
      <c r="D28" s="18" t="str">
        <f aca="false">Männer!B565</f>
        <v>1:42,62</v>
      </c>
      <c r="E28" s="18" t="n">
        <f aca="false">Männer!B566</f>
        <v>0</v>
      </c>
      <c r="F28" s="18" t="n">
        <f aca="false">Männer!B567</f>
        <v>0</v>
      </c>
      <c r="G28" s="18" t="n">
        <f aca="false">Männer!B568</f>
        <v>0</v>
      </c>
      <c r="H28" s="198" t="n">
        <f aca="false">Männer!B569</f>
        <v>0</v>
      </c>
      <c r="I28" s="0" t="s">
        <v>1974</v>
      </c>
    </row>
    <row r="29" customFormat="false" ht="15.75" hidden="false" customHeight="false" outlineLevel="0" collapsed="false">
      <c r="A29" s="10" t="s">
        <v>2009</v>
      </c>
      <c r="B29" s="197" t="s">
        <v>2010</v>
      </c>
      <c r="C29" s="18" t="n">
        <f aca="false">Männer!B589</f>
        <v>0.000553819444444445</v>
      </c>
      <c r="D29" s="18" t="n">
        <f aca="false">Männer!B590</f>
        <v>0</v>
      </c>
      <c r="E29" s="18" t="n">
        <f aca="false">Männer!B591</f>
        <v>0</v>
      </c>
      <c r="F29" s="18" t="n">
        <f aca="false">Männer!B592</f>
        <v>0</v>
      </c>
      <c r="G29" s="18" t="n">
        <f aca="false">Männer!B593</f>
        <v>0</v>
      </c>
      <c r="H29" s="198" t="n">
        <f aca="false">Männer!B594</f>
        <v>0</v>
      </c>
      <c r="I29" s="0" t="s">
        <v>1974</v>
      </c>
    </row>
    <row r="30" customFormat="false" ht="15.75" hidden="false" customHeight="false" outlineLevel="0" collapsed="false">
      <c r="A30" s="10" t="s">
        <v>2012</v>
      </c>
      <c r="B30" s="197" t="s">
        <v>2013</v>
      </c>
      <c r="C30" s="18" t="str">
        <f aca="false">Männer!B614</f>
        <v>1:20,72</v>
      </c>
      <c r="D30" s="18" t="str">
        <f aca="false">Männer!B615</f>
        <v>----------</v>
      </c>
      <c r="E30" s="18" t="str">
        <f aca="false">Männer!B616</f>
        <v>----------</v>
      </c>
      <c r="F30" s="18" t="str">
        <f aca="false">Männer!B617</f>
        <v>----------</v>
      </c>
      <c r="G30" s="18" t="str">
        <f aca="false">Männer!B618</f>
        <v>----------</v>
      </c>
      <c r="H30" s="198" t="str">
        <f aca="false">Männer!B619</f>
        <v>----------</v>
      </c>
      <c r="I30" s="0" t="s">
        <v>1974</v>
      </c>
    </row>
    <row r="31" customFormat="false" ht="15.75" hidden="false" customHeight="false" outlineLevel="0" collapsed="false">
      <c r="A31" s="10" t="s">
        <v>2015</v>
      </c>
      <c r="B31" s="197" t="s">
        <v>2016</v>
      </c>
      <c r="C31" s="18" t="str">
        <f aca="false">Männer!B639</f>
        <v>01:48,40</v>
      </c>
      <c r="D31" s="18" t="str">
        <f aca="false">Männer!B640</f>
        <v>----------</v>
      </c>
      <c r="E31" s="18" t="str">
        <f aca="false">Männer!B641</f>
        <v>----------</v>
      </c>
      <c r="F31" s="18" t="str">
        <f aca="false">Männer!B642</f>
        <v>----------</v>
      </c>
      <c r="G31" s="18" t="str">
        <f aca="false">Männer!B643</f>
        <v>----------</v>
      </c>
      <c r="H31" s="198" t="str">
        <f aca="false">Männer!B644</f>
        <v>----------</v>
      </c>
      <c r="I31" s="0" t="s">
        <v>1974</v>
      </c>
    </row>
    <row r="32" customFormat="false" ht="16.5" hidden="false" customHeight="false" outlineLevel="0" collapsed="false">
      <c r="A32" s="10" t="s">
        <v>2020</v>
      </c>
      <c r="B32" s="197" t="s">
        <v>2021</v>
      </c>
      <c r="C32" s="18" t="n">
        <f aca="false">Männer!B664</f>
        <v>0.00156840277777778</v>
      </c>
      <c r="D32" s="18" t="str">
        <f aca="false">Männer!B665</f>
        <v>----------</v>
      </c>
      <c r="E32" s="18" t="str">
        <f aca="false">Männer!B666</f>
        <v>----------</v>
      </c>
      <c r="F32" s="18" t="str">
        <f aca="false">Männer!B667</f>
        <v>----------</v>
      </c>
      <c r="G32" s="18" t="str">
        <f aca="false">Männer!B668</f>
        <v>----------</v>
      </c>
      <c r="H32" s="18" t="str">
        <f aca="false">Männer!B669</f>
        <v>----------</v>
      </c>
      <c r="I32" s="0" t="s">
        <v>1974</v>
      </c>
    </row>
    <row r="33" customFormat="false" ht="16.5" hidden="false" customHeight="false" outlineLevel="0" collapsed="false">
      <c r="A33" s="200" t="s">
        <v>2014</v>
      </c>
      <c r="B33" s="201"/>
      <c r="C33" s="202" t="n">
        <f aca="false">MIN(C6:C32)</f>
        <v>0.000269675925925926</v>
      </c>
      <c r="D33" s="202" t="n">
        <v>0.000596759259259259</v>
      </c>
      <c r="E33" s="202" t="n">
        <v>0.00132453703703704</v>
      </c>
      <c r="F33" s="202" t="n">
        <v>0.00275219907407407</v>
      </c>
      <c r="G33" s="202" t="n">
        <v>0.00561226851851852</v>
      </c>
      <c r="H33" s="203" t="n">
        <v>0.0107086805555556</v>
      </c>
    </row>
    <row r="34" customFormat="false" ht="15.75" hidden="false" customHeight="false" outlineLevel="0" collapsed="false">
      <c r="A34" s="10"/>
      <c r="B34" s="10"/>
      <c r="C34" s="204"/>
      <c r="D34" s="204"/>
      <c r="E34" s="204"/>
      <c r="F34" s="204"/>
      <c r="G34" s="204"/>
      <c r="H34" s="204"/>
    </row>
    <row r="35" customFormat="false" ht="15.75" hidden="false" customHeight="false" outlineLevel="0" collapsed="false">
      <c r="A35" s="12" t="s">
        <v>1966</v>
      </c>
      <c r="B35" s="12" t="s">
        <v>1967</v>
      </c>
      <c r="C35" s="205" t="s">
        <v>41</v>
      </c>
      <c r="D35" s="205"/>
      <c r="E35" s="205"/>
      <c r="F35" s="205" t="s">
        <v>55</v>
      </c>
      <c r="G35" s="205"/>
      <c r="H35" s="205"/>
    </row>
    <row r="36" customFormat="false" ht="15.75" hidden="false" customHeight="false" outlineLevel="0" collapsed="false">
      <c r="A36" s="192" t="s">
        <v>2019</v>
      </c>
      <c r="B36" s="193"/>
      <c r="C36" s="206" t="s">
        <v>1969</v>
      </c>
      <c r="D36" s="206" t="s">
        <v>1970</v>
      </c>
      <c r="E36" s="208" t="s">
        <v>1971</v>
      </c>
      <c r="F36" s="206" t="s">
        <v>1969</v>
      </c>
      <c r="G36" s="206" t="s">
        <v>1970</v>
      </c>
      <c r="H36" s="208" t="s">
        <v>1971</v>
      </c>
    </row>
    <row r="37" customFormat="false" ht="15.75" hidden="false" customHeight="false" outlineLevel="0" collapsed="false">
      <c r="A37" s="10"/>
      <c r="B37" s="196"/>
      <c r="C37" s="204"/>
      <c r="D37" s="204"/>
      <c r="E37" s="210"/>
      <c r="F37" s="204"/>
      <c r="G37" s="204"/>
      <c r="H37" s="210"/>
    </row>
    <row r="38" customFormat="false" ht="15.75" hidden="false" customHeight="false" outlineLevel="0" collapsed="false">
      <c r="A38" s="10" t="s">
        <v>1973</v>
      </c>
      <c r="B38" s="197" t="n">
        <v>2000</v>
      </c>
      <c r="C38" s="18" t="n">
        <f aca="false">Männer!B19</f>
        <v>0.00051087962962963</v>
      </c>
      <c r="D38" s="18" t="n">
        <f aca="false">Männer!B20</f>
        <v>0.00110196759259259</v>
      </c>
      <c r="E38" s="198" t="str">
        <f aca="false">Männer!B21</f>
        <v>3:23,29</v>
      </c>
      <c r="F38" s="18" t="n">
        <f aca="false">Männer!B23</f>
        <v>0.000432291666666667</v>
      </c>
      <c r="G38" s="18" t="str">
        <f aca="false">Männer!B24</f>
        <v>1:21,93</v>
      </c>
      <c r="H38" s="198" t="n">
        <f aca="false">Männer!B25</f>
        <v>0.00204444444444444</v>
      </c>
      <c r="I38" s="0" t="s">
        <v>1974</v>
      </c>
    </row>
    <row r="39" customFormat="false" ht="15.75" hidden="false" customHeight="false" outlineLevel="0" collapsed="false">
      <c r="A39" s="10" t="s">
        <v>1975</v>
      </c>
      <c r="B39" s="197" t="n">
        <v>1999</v>
      </c>
      <c r="C39" s="18" t="n">
        <f aca="false">Männer!B45</f>
        <v>0.000451851851851852</v>
      </c>
      <c r="D39" s="18" t="n">
        <f aca="false">Männer!B46</f>
        <v>0.00103946759259259</v>
      </c>
      <c r="E39" s="198" t="n">
        <f aca="false">Männer!B47</f>
        <v>0.00212337962962963</v>
      </c>
      <c r="F39" s="18" t="n">
        <f aca="false">Männer!B49</f>
        <v>0.000407291666666667</v>
      </c>
      <c r="G39" s="18" t="n">
        <f aca="false">Männer!B50</f>
        <v>0.00090162037037037</v>
      </c>
      <c r="H39" s="18" t="n">
        <f aca="false">Männer!B51</f>
        <v>0.00188136574074074</v>
      </c>
      <c r="I39" s="0" t="s">
        <v>1974</v>
      </c>
    </row>
    <row r="40" customFormat="false" ht="15.75" hidden="false" customHeight="false" outlineLevel="0" collapsed="false">
      <c r="A40" s="10" t="s">
        <v>1976</v>
      </c>
      <c r="B40" s="197" t="n">
        <v>1998</v>
      </c>
      <c r="C40" s="18" t="str">
        <f aca="false">Männer!B70</f>
        <v>0:35,14</v>
      </c>
      <c r="D40" s="18" t="str">
        <f aca="false">Männer!B71</f>
        <v>1:17,70</v>
      </c>
      <c r="E40" s="198" t="n">
        <f aca="false">Männer!B72</f>
        <v>0.00198738425925926</v>
      </c>
      <c r="F40" s="18" t="n">
        <f aca="false">Männer!B74</f>
        <v>0.00037025462962963</v>
      </c>
      <c r="G40" s="18" t="n">
        <f aca="false">Männer!B75</f>
        <v>0.000809722222222222</v>
      </c>
      <c r="H40" s="198" t="n">
        <f aca="false">Männer!B76</f>
        <v>0.00177349537037037</v>
      </c>
      <c r="I40" s="0" t="s">
        <v>1974</v>
      </c>
    </row>
    <row r="41" customFormat="false" ht="15.75" hidden="false" customHeight="false" outlineLevel="0" collapsed="false">
      <c r="A41" s="10" t="s">
        <v>1977</v>
      </c>
      <c r="B41" s="197" t="n">
        <v>1997</v>
      </c>
      <c r="C41" s="18" t="str">
        <f aca="false">Männer!B96</f>
        <v>0:34,18</v>
      </c>
      <c r="D41" s="18" t="str">
        <f aca="false">Männer!B97</f>
        <v>1:15,27</v>
      </c>
      <c r="E41" s="198" t="str">
        <f aca="false">Männer!B98</f>
        <v>2:45,57</v>
      </c>
      <c r="F41" s="18" t="n">
        <f aca="false">Männer!B100</f>
        <v>0.000357523148148148</v>
      </c>
      <c r="G41" s="18" t="n">
        <f aca="false">Männer!B101</f>
        <v>0.000770833333333333</v>
      </c>
      <c r="H41" s="198" t="n">
        <f aca="false">Männer!B102</f>
        <v>0.00164467592592593</v>
      </c>
      <c r="I41" s="0" t="s">
        <v>1974</v>
      </c>
    </row>
    <row r="42" customFormat="false" ht="15.75" hidden="false" customHeight="false" outlineLevel="0" collapsed="false">
      <c r="A42" s="10" t="s">
        <v>1978</v>
      </c>
      <c r="B42" s="197" t="n">
        <v>1996</v>
      </c>
      <c r="C42" s="18" t="n">
        <f aca="false">Männer!B121</f>
        <v>0.000389351851851852</v>
      </c>
      <c r="D42" s="18" t="n">
        <f aca="false">Männer!B122</f>
        <v>0.000820717592592593</v>
      </c>
      <c r="E42" s="198" t="n">
        <f aca="false">Männer!B123</f>
        <v>0.001771875</v>
      </c>
      <c r="F42" s="18" t="str">
        <f aca="false">Männer!B125</f>
        <v>0:28,87</v>
      </c>
      <c r="G42" s="18" t="str">
        <f aca="false">Männer!B126</f>
        <v>1:03,53</v>
      </c>
      <c r="H42" s="198" t="n">
        <f aca="false">Männer!B127</f>
        <v>0.00157106481481481</v>
      </c>
      <c r="I42" s="0" t="s">
        <v>1974</v>
      </c>
    </row>
    <row r="43" customFormat="false" ht="15.75" hidden="false" customHeight="false" outlineLevel="0" collapsed="false">
      <c r="A43" s="10" t="s">
        <v>1979</v>
      </c>
      <c r="B43" s="197" t="n">
        <v>1995</v>
      </c>
      <c r="C43" s="18" t="n">
        <f aca="false">Männer!B146</f>
        <v>0.000367824074074074</v>
      </c>
      <c r="D43" s="18" t="n">
        <f aca="false">Männer!B147</f>
        <v>0.000812731481481481</v>
      </c>
      <c r="E43" s="198" t="str">
        <f aca="false">Männer!B148</f>
        <v>2:33,2</v>
      </c>
      <c r="F43" s="18" t="str">
        <f aca="false">Männer!B150</f>
        <v>0:28,84</v>
      </c>
      <c r="G43" s="18" t="n">
        <f aca="false">Männer!B151</f>
        <v>0.00070462962962963</v>
      </c>
      <c r="H43" s="198" t="n">
        <f aca="false">Männer!B152</f>
        <v>0.00151412037037037</v>
      </c>
      <c r="I43" s="0" t="s">
        <v>1974</v>
      </c>
    </row>
    <row r="44" customFormat="false" ht="15.75" hidden="false" customHeight="false" outlineLevel="0" collapsed="false">
      <c r="A44" s="10" t="s">
        <v>1980</v>
      </c>
      <c r="B44" s="197" t="n">
        <v>1994</v>
      </c>
      <c r="C44" s="18" t="n">
        <f aca="false">Männer!B171</f>
        <v>0.00036099537037037</v>
      </c>
      <c r="D44" s="18" t="n">
        <f aca="false">Männer!B172</f>
        <v>0.000793171296296296</v>
      </c>
      <c r="E44" s="198" t="n">
        <f aca="false">Männer!B173</f>
        <v>0.00169918981481481</v>
      </c>
      <c r="F44" s="18" t="str">
        <f aca="false">Männer!B175</f>
        <v>0:28,09</v>
      </c>
      <c r="G44" s="18" t="n">
        <f aca="false">Männer!B176</f>
        <v>0.000689814814814815</v>
      </c>
      <c r="H44" s="198" t="n">
        <f aca="false">Männer!B177</f>
        <v>0.00146759259259259</v>
      </c>
      <c r="I44" s="0" t="s">
        <v>1974</v>
      </c>
    </row>
    <row r="45" customFormat="false" ht="15.75" hidden="false" customHeight="false" outlineLevel="0" collapsed="false">
      <c r="A45" s="10" t="s">
        <v>1981</v>
      </c>
      <c r="B45" s="197" t="n">
        <v>1993</v>
      </c>
      <c r="C45" s="18" t="n">
        <f aca="false">Männer!B196</f>
        <v>0.000358333333333333</v>
      </c>
      <c r="D45" s="18" t="n">
        <f aca="false">Männer!B197</f>
        <v>0.000781481481481482</v>
      </c>
      <c r="E45" s="198" t="n">
        <f aca="false">Männer!B198</f>
        <v>0.00169965277777778</v>
      </c>
      <c r="F45" s="18" t="n">
        <f aca="false">Männer!B200</f>
        <v>0.000320833333333333</v>
      </c>
      <c r="G45" s="18" t="n">
        <f aca="false">Männer!B201</f>
        <v>0.000683912037037037</v>
      </c>
      <c r="H45" s="198" t="n">
        <f aca="false">Männer!B202</f>
        <v>0.00146226851851852</v>
      </c>
      <c r="I45" s="0" t="s">
        <v>1974</v>
      </c>
    </row>
    <row r="46" customFormat="false" ht="15.75" hidden="false" customHeight="false" outlineLevel="0" collapsed="false">
      <c r="A46" s="10" t="s">
        <v>1982</v>
      </c>
      <c r="B46" s="197" t="n">
        <v>1992</v>
      </c>
      <c r="C46" s="18" t="n">
        <f aca="false">Männer!B221</f>
        <v>0.000351041666666667</v>
      </c>
      <c r="D46" s="18" t="n">
        <f aca="false">Männer!B222</f>
        <v>0.000768865740740741</v>
      </c>
      <c r="E46" s="198" t="str">
        <f aca="false">Männer!B223</f>
        <v>2:25,68</v>
      </c>
      <c r="F46" s="18" t="n">
        <f aca="false">Männer!B225</f>
        <v>0.000316898148148148</v>
      </c>
      <c r="G46" s="18" t="n">
        <f aca="false">Männer!B226</f>
        <v>0.00067662037037037</v>
      </c>
      <c r="H46" s="199" t="n">
        <f aca="false">Männer!B227</f>
        <v>0.00142881944444444</v>
      </c>
      <c r="I46" s="0" t="s">
        <v>1974</v>
      </c>
    </row>
    <row r="47" customFormat="false" ht="15.75" hidden="false" customHeight="false" outlineLevel="0" collapsed="false">
      <c r="A47" s="10" t="s">
        <v>1983</v>
      </c>
      <c r="B47" s="197" t="n">
        <v>1991</v>
      </c>
      <c r="C47" s="18" t="n">
        <f aca="false">Männer!B246</f>
        <v>0.000343981481481481</v>
      </c>
      <c r="D47" s="146" t="n">
        <f aca="false">Männer!B247</f>
        <v>0.00074849537037037</v>
      </c>
      <c r="E47" s="198" t="n">
        <f aca="false">Männer!B248</f>
        <v>0.00166724537037037</v>
      </c>
      <c r="F47" s="146" t="n">
        <f aca="false">Männer!B250</f>
        <v>0.000315972222222222</v>
      </c>
      <c r="G47" s="18" t="n">
        <f aca="false">Männer!B251</f>
        <v>0.000671527777777778</v>
      </c>
      <c r="H47" s="198" t="n">
        <f aca="false">Männer!B252</f>
        <v>0.00142974537037037</v>
      </c>
      <c r="I47" s="0" t="s">
        <v>1974</v>
      </c>
    </row>
    <row r="48" customFormat="false" ht="15.75" hidden="false" customHeight="false" outlineLevel="0" collapsed="false">
      <c r="A48" s="10" t="s">
        <v>1984</v>
      </c>
      <c r="B48" s="197" t="s">
        <v>428</v>
      </c>
      <c r="C48" s="146" t="n">
        <f aca="false">Männer!B271</f>
        <v>0.000339930555555556</v>
      </c>
      <c r="D48" s="18" t="n">
        <f aca="false">Männer!B272</f>
        <v>0.000756481481481481</v>
      </c>
      <c r="E48" s="199" t="n">
        <f aca="false">Männer!B273</f>
        <v>0.00163506944444444</v>
      </c>
      <c r="F48" s="18" t="n">
        <f aca="false">Männer!B275</f>
        <v>0.000317013888888889</v>
      </c>
      <c r="G48" s="146" t="n">
        <f aca="false">Männer!B276</f>
        <v>0.000675115740740741</v>
      </c>
      <c r="H48" s="198" t="n">
        <f aca="false">Männer!B277</f>
        <v>0.00143981481481481</v>
      </c>
      <c r="I48" s="0" t="s">
        <v>1974</v>
      </c>
    </row>
    <row r="49" customFormat="false" ht="15.75" hidden="false" customHeight="false" outlineLevel="0" collapsed="false">
      <c r="A49" s="10" t="s">
        <v>1985</v>
      </c>
      <c r="B49" s="197" t="s">
        <v>1986</v>
      </c>
      <c r="C49" s="18" t="n">
        <f aca="false">Männer!B296</f>
        <v>0.000364814814814815</v>
      </c>
      <c r="D49" s="18" t="n">
        <f aca="false">Männer!B297</f>
        <v>0.000826851851851852</v>
      </c>
      <c r="E49" s="198" t="str">
        <f aca="false">Männer!B298</f>
        <v>3:00,20</v>
      </c>
      <c r="F49" s="18" t="str">
        <f aca="false">Männer!B300</f>
        <v>0:28,42</v>
      </c>
      <c r="G49" s="18" t="str">
        <f aca="false">Männer!B301</f>
        <v>1:04,93</v>
      </c>
      <c r="H49" s="198" t="str">
        <f aca="false">Männer!B302</f>
        <v>2:24,58</v>
      </c>
      <c r="I49" s="0" t="s">
        <v>1974</v>
      </c>
    </row>
    <row r="50" customFormat="false" ht="15.75" hidden="false" customHeight="false" outlineLevel="0" collapsed="false">
      <c r="A50" s="10" t="s">
        <v>1987</v>
      </c>
      <c r="B50" s="197" t="s">
        <v>1988</v>
      </c>
      <c r="C50" s="18" t="str">
        <f aca="false">Männer!B321</f>
        <v>0:31,82</v>
      </c>
      <c r="D50" s="18" t="str">
        <f aca="false">Männer!B322</f>
        <v>1:12,37</v>
      </c>
      <c r="E50" s="198" t="str">
        <f aca="false">Männer!B323</f>
        <v>2:54,99</v>
      </c>
      <c r="F50" s="18" t="n">
        <f aca="false">Männer!B325</f>
        <v>0.000351388888888889</v>
      </c>
      <c r="G50" s="18" t="n">
        <f aca="false">Männer!B326</f>
        <v>0.000809259259259259</v>
      </c>
      <c r="H50" s="198" t="str">
        <f aca="false">Männer!B327</f>
        <v>2:42,27</v>
      </c>
      <c r="I50" s="0" t="s">
        <v>1974</v>
      </c>
    </row>
    <row r="51" customFormat="false" ht="15.75" hidden="false" customHeight="false" outlineLevel="0" collapsed="false">
      <c r="A51" s="10" t="s">
        <v>1989</v>
      </c>
      <c r="B51" s="197" t="s">
        <v>1990</v>
      </c>
      <c r="C51" s="18" t="str">
        <f aca="false">Männer!B346</f>
        <v>0:31,82</v>
      </c>
      <c r="D51" s="18" t="str">
        <f aca="false">Männer!B347</f>
        <v>1:12,27</v>
      </c>
      <c r="E51" s="198" t="str">
        <f aca="false">Männer!B348</f>
        <v>3:01,34 </v>
      </c>
      <c r="F51" s="18" t="str">
        <f aca="false">Männer!B350</f>
        <v>0:31,66</v>
      </c>
      <c r="G51" s="18" t="str">
        <f aca="false">Männer!B351</f>
        <v>1:11,56</v>
      </c>
      <c r="H51" s="198" t="str">
        <f aca="false">Männer!B352</f>
        <v>2:40,23</v>
      </c>
      <c r="I51" s="0" t="s">
        <v>1974</v>
      </c>
    </row>
    <row r="52" customFormat="false" ht="15.75" hidden="false" customHeight="false" outlineLevel="0" collapsed="false">
      <c r="A52" s="10" t="s">
        <v>1991</v>
      </c>
      <c r="B52" s="197" t="s">
        <v>1992</v>
      </c>
      <c r="C52" s="18" t="str">
        <f aca="false">Männer!B371</f>
        <v>0:33,30</v>
      </c>
      <c r="D52" s="18" t="str">
        <f aca="false">Männer!B372</f>
        <v>1:16,41</v>
      </c>
      <c r="E52" s="198" t="str">
        <f aca="false">Männer!B373</f>
        <v>2:51,17</v>
      </c>
      <c r="F52" s="18" t="str">
        <f aca="false">Männer!B375</f>
        <v>0:31,57</v>
      </c>
      <c r="G52" s="18" t="str">
        <f aca="false">Männer!B376</f>
        <v>1:11,87</v>
      </c>
      <c r="H52" s="198" t="str">
        <f aca="false">Männer!B377</f>
        <v>2:45,60</v>
      </c>
      <c r="I52" s="0" t="s">
        <v>1974</v>
      </c>
    </row>
    <row r="53" customFormat="false" ht="15.75" hidden="false" customHeight="false" outlineLevel="0" collapsed="false">
      <c r="A53" s="10" t="s">
        <v>1993</v>
      </c>
      <c r="B53" s="197" t="s">
        <v>1994</v>
      </c>
      <c r="C53" s="18" t="n">
        <f aca="false">Männer!B396</f>
        <v>0.000408912037037037</v>
      </c>
      <c r="D53" s="18" t="str">
        <f aca="false">Männer!B397</f>
        <v>1:18,85</v>
      </c>
      <c r="E53" s="198" t="n">
        <f aca="false">Männer!B398</f>
        <v>0.00206840277777778</v>
      </c>
      <c r="F53" s="18" t="n">
        <f aca="false">Männer!B400</f>
        <v>0.000370949074074074</v>
      </c>
      <c r="G53" s="18" t="str">
        <f aca="false">Männer!B401</f>
        <v>1:12,62</v>
      </c>
      <c r="H53" s="198" t="str">
        <f aca="false">Männer!B402</f>
        <v>2:39,76</v>
      </c>
      <c r="I53" s="0" t="s">
        <v>1974</v>
      </c>
    </row>
    <row r="54" customFormat="false" ht="15.75" hidden="false" customHeight="false" outlineLevel="0" collapsed="false">
      <c r="A54" s="10" t="s">
        <v>1995</v>
      </c>
      <c r="B54" s="197" t="s">
        <v>1996</v>
      </c>
      <c r="C54" s="18" t="n">
        <f aca="false">Männer!B421</f>
        <v>0.000397337962962963</v>
      </c>
      <c r="D54" s="18" t="n">
        <f aca="false">Männer!B422</f>
        <v>0.000886111111111111</v>
      </c>
      <c r="E54" s="198" t="n">
        <f aca="false">Männer!B423</f>
        <v>0.00205694444444444</v>
      </c>
      <c r="F54" s="18" t="n">
        <f aca="false">Männer!B425</f>
        <v>0.000393287037037037</v>
      </c>
      <c r="G54" s="18" t="n">
        <f aca="false">Männer!B426</f>
        <v>0.000849884259259259</v>
      </c>
      <c r="H54" s="198" t="n">
        <f aca="false">Männer!B427</f>
        <v>0.00191516203703704</v>
      </c>
      <c r="I54" s="0" t="s">
        <v>1974</v>
      </c>
    </row>
    <row r="55" customFormat="false" ht="15.75" hidden="false" customHeight="false" outlineLevel="0" collapsed="false">
      <c r="A55" s="10" t="s">
        <v>1997</v>
      </c>
      <c r="B55" s="197" t="s">
        <v>1998</v>
      </c>
      <c r="C55" s="18" t="str">
        <f aca="false">Männer!B446</f>
        <v>0:35,97</v>
      </c>
      <c r="D55" s="18" t="n">
        <f aca="false">Männer!B447</f>
        <v>0.00095150462962963</v>
      </c>
      <c r="E55" s="198" t="n">
        <f aca="false">Männer!B448</f>
        <v>0.00207916666666667</v>
      </c>
      <c r="F55" s="18" t="n">
        <f aca="false">Männer!B450</f>
        <v>0.000434606481481481</v>
      </c>
      <c r="G55" s="18" t="n">
        <f aca="false">Männer!B451</f>
        <v>0.00100266203703704</v>
      </c>
      <c r="H55" s="198" t="str">
        <f aca="false">Männer!B452</f>
        <v>3:31,00</v>
      </c>
      <c r="I55" s="0" t="s">
        <v>1974</v>
      </c>
    </row>
    <row r="56" customFormat="false" ht="15.75" hidden="false" customHeight="false" outlineLevel="0" collapsed="false">
      <c r="A56" s="10" t="s">
        <v>1999</v>
      </c>
      <c r="B56" s="197" t="s">
        <v>2000</v>
      </c>
      <c r="C56" s="18" t="str">
        <f aca="false">Männer!B471</f>
        <v>0:36,66</v>
      </c>
      <c r="D56" s="18" t="str">
        <f aca="false">Männer!B472</f>
        <v>1:27,11</v>
      </c>
      <c r="E56" s="198" t="str">
        <f aca="false">Männer!B473</f>
        <v>3:26,45</v>
      </c>
      <c r="F56" s="18" t="str">
        <f aca="false">Männer!B475</f>
        <v>0:36,51</v>
      </c>
      <c r="G56" s="18" t="str">
        <f aca="false">Männer!B476</f>
        <v>1:22,46</v>
      </c>
      <c r="H56" s="198" t="str">
        <f aca="false">Männer!B477</f>
        <v>3:08,79</v>
      </c>
      <c r="I56" s="0" t="s">
        <v>1974</v>
      </c>
    </row>
    <row r="57" customFormat="false" ht="15.75" hidden="false" customHeight="false" outlineLevel="0" collapsed="false">
      <c r="A57" s="10" t="s">
        <v>2001</v>
      </c>
      <c r="B57" s="197" t="s">
        <v>2002</v>
      </c>
      <c r="C57" s="18" t="n">
        <f aca="false">Männer!B496</f>
        <v>0.000448263888888889</v>
      </c>
      <c r="D57" s="18" t="n">
        <f aca="false">Männer!B497</f>
        <v>0.00107291666666667</v>
      </c>
      <c r="E57" s="198" t="str">
        <f aca="false">Männer!B498</f>
        <v>4:04,38</v>
      </c>
      <c r="F57" s="18" t="str">
        <f aca="false">Männer!B500</f>
        <v>0:37,60</v>
      </c>
      <c r="G57" s="18" t="str">
        <f aca="false">Männer!B501</f>
        <v>1:25,64</v>
      </c>
      <c r="H57" s="198" t="str">
        <f aca="false">Männer!B502</f>
        <v>3:12,54</v>
      </c>
      <c r="I57" s="0" t="s">
        <v>1974</v>
      </c>
    </row>
    <row r="58" customFormat="false" ht="15.75" hidden="false" customHeight="false" outlineLevel="0" collapsed="false">
      <c r="A58" s="10" t="s">
        <v>2003</v>
      </c>
      <c r="B58" s="197" t="s">
        <v>2004</v>
      </c>
      <c r="C58" s="18" t="str">
        <f aca="false">Männer!B521</f>
        <v>0:43,9</v>
      </c>
      <c r="D58" s="18" t="str">
        <f aca="false">Männer!B522</f>
        <v>1:44,87</v>
      </c>
      <c r="E58" s="198"/>
      <c r="F58" s="18" t="n">
        <f aca="false">Männer!B525</f>
        <v>0.000445949074074074</v>
      </c>
      <c r="G58" s="18" t="n">
        <f aca="false">Männer!B526</f>
        <v>0.00103402777777778</v>
      </c>
      <c r="H58" s="198" t="n">
        <f aca="false">Männer!B527</f>
        <v>0.00224351851851852</v>
      </c>
      <c r="I58" s="0" t="s">
        <v>1974</v>
      </c>
    </row>
    <row r="59" customFormat="false" ht="15.75" hidden="false" customHeight="false" outlineLevel="0" collapsed="false">
      <c r="A59" s="10" t="s">
        <v>2005</v>
      </c>
      <c r="B59" s="197" t="s">
        <v>2006</v>
      </c>
      <c r="C59" s="18" t="str">
        <f aca="false">Männer!B546</f>
        <v>0:45,94</v>
      </c>
      <c r="D59" s="18" t="str">
        <f aca="false">Männer!B547</f>
        <v>1:48,60</v>
      </c>
      <c r="E59" s="198"/>
      <c r="F59" s="18" t="str">
        <f aca="false">Männer!B550</f>
        <v>0:51,75</v>
      </c>
      <c r="G59" s="18"/>
      <c r="H59" s="198"/>
      <c r="I59" s="0" t="s">
        <v>1974</v>
      </c>
    </row>
    <row r="60" customFormat="false" ht="15.75" hidden="false" customHeight="false" outlineLevel="0" collapsed="false">
      <c r="A60" s="10" t="s">
        <v>2007</v>
      </c>
      <c r="B60" s="197" t="s">
        <v>2008</v>
      </c>
      <c r="C60" s="18" t="str">
        <f aca="false">Männer!B571</f>
        <v>0:47,93</v>
      </c>
      <c r="D60" s="18" t="str">
        <f aca="false">Männer!B572</f>
        <v>1:55,38</v>
      </c>
      <c r="E60" s="198"/>
      <c r="F60" s="18" t="str">
        <f aca="false">Männer!B575</f>
        <v>0:57,08</v>
      </c>
      <c r="G60" s="18"/>
      <c r="H60" s="198"/>
      <c r="I60" s="0" t="s">
        <v>1974</v>
      </c>
    </row>
    <row r="61" customFormat="false" ht="15.75" hidden="false" customHeight="false" outlineLevel="0" collapsed="false">
      <c r="A61" s="10" t="s">
        <v>2009</v>
      </c>
      <c r="B61" s="197" t="s">
        <v>2010</v>
      </c>
      <c r="C61" s="18" t="n">
        <f aca="false">Männer!B596</f>
        <v>0.000615972222222222</v>
      </c>
      <c r="D61" s="18" t="n">
        <f aca="false">Männer!B597</f>
        <v>0.00143078703703704</v>
      </c>
      <c r="E61" s="198"/>
      <c r="F61" s="18" t="n">
        <f aca="false">Männer!B600</f>
        <v>0.000712962962962963</v>
      </c>
      <c r="G61" s="18"/>
      <c r="H61" s="198"/>
      <c r="I61" s="0" t="s">
        <v>1974</v>
      </c>
    </row>
    <row r="62" customFormat="false" ht="15.75" hidden="false" customHeight="false" outlineLevel="0" collapsed="false">
      <c r="A62" s="10" t="s">
        <v>2012</v>
      </c>
      <c r="B62" s="197" t="s">
        <v>2013</v>
      </c>
      <c r="C62" s="18" t="str">
        <f aca="false">Männer!B621</f>
        <v>----------</v>
      </c>
      <c r="D62" s="18" t="str">
        <f aca="false">Männer!B622</f>
        <v>----------</v>
      </c>
      <c r="E62" s="198" t="str">
        <f aca="false">Männer!B623</f>
        <v>----------</v>
      </c>
      <c r="F62" s="18" t="str">
        <f aca="false">Männer!B625</f>
        <v>1:47,24</v>
      </c>
      <c r="G62" s="18"/>
      <c r="H62" s="198"/>
      <c r="I62" s="0" t="s">
        <v>1974</v>
      </c>
    </row>
    <row r="63" customFormat="false" ht="15.75" hidden="false" customHeight="false" outlineLevel="0" collapsed="false">
      <c r="A63" s="10" t="s">
        <v>2015</v>
      </c>
      <c r="B63" s="197" t="s">
        <v>2016</v>
      </c>
      <c r="C63" s="18" t="str">
        <f aca="false">Männer!B646</f>
        <v>----------</v>
      </c>
      <c r="D63" s="18" t="str">
        <f aca="false">Männer!B647</f>
        <v>----------</v>
      </c>
      <c r="E63" s="198" t="str">
        <f aca="false">Männer!B648</f>
        <v>----------</v>
      </c>
      <c r="F63" s="18" t="n">
        <f aca="false">Männer!B650</f>
        <v>0.00142673611111111</v>
      </c>
      <c r="G63" s="18" t="n">
        <f aca="false">Männer!B651</f>
        <v>0.00315185185185185</v>
      </c>
      <c r="H63" s="198" t="str">
        <f aca="false">Männer!B652</f>
        <v>----------</v>
      </c>
      <c r="I63" s="0" t="s">
        <v>1974</v>
      </c>
    </row>
    <row r="64" customFormat="false" ht="16.5" hidden="false" customHeight="false" outlineLevel="0" collapsed="false">
      <c r="A64" s="10" t="s">
        <v>2020</v>
      </c>
      <c r="B64" s="197" t="s">
        <v>2021</v>
      </c>
      <c r="C64" s="18" t="str">
        <f aca="false">Männer!B671</f>
        <v>--------</v>
      </c>
      <c r="D64" s="18" t="str">
        <f aca="false">Männer!B672</f>
        <v>--------</v>
      </c>
      <c r="E64" s="18" t="str">
        <f aca="false">Männer!B673</f>
        <v>--------</v>
      </c>
      <c r="F64" s="18" t="n">
        <f aca="false">Männer!B675</f>
        <v>0.00168090277777778</v>
      </c>
      <c r="G64" s="18" t="n">
        <f aca="false">Männer!B676</f>
        <v>0.00418402777777778</v>
      </c>
      <c r="H64" s="18" t="str">
        <f aca="false">Männer!B677</f>
        <v>--------</v>
      </c>
    </row>
    <row r="65" customFormat="false" ht="16.5" hidden="false" customHeight="false" outlineLevel="0" collapsed="false">
      <c r="A65" s="200" t="s">
        <v>2014</v>
      </c>
      <c r="B65" s="201"/>
      <c r="C65" s="202" t="n">
        <f aca="false">MIN(C38:C61)</f>
        <v>0.000339930555555556</v>
      </c>
      <c r="D65" s="202" t="n">
        <f aca="false">MIN(D38:D60)</f>
        <v>0.00074849537037037</v>
      </c>
      <c r="E65" s="202" t="n">
        <f aca="false">MIN(E38:E57)</f>
        <v>0.00163506944444444</v>
      </c>
      <c r="F65" s="202" t="n">
        <f aca="false">MIN(F38:F63)</f>
        <v>0.000315972222222222</v>
      </c>
      <c r="G65" s="202" t="n">
        <f aca="false">MIN(G38:G64)</f>
        <v>0.000671527777777778</v>
      </c>
      <c r="H65" s="202" t="n">
        <f aca="false">MIN(H38:H58)</f>
        <v>0.00142881944444444</v>
      </c>
    </row>
    <row r="66" customFormat="false" ht="15.75" hidden="false" customHeight="false" outlineLevel="0" collapsed="false">
      <c r="A66" s="10"/>
      <c r="B66" s="10"/>
      <c r="C66" s="204"/>
      <c r="D66" s="204"/>
      <c r="E66" s="204"/>
      <c r="F66" s="204"/>
      <c r="G66" s="204"/>
      <c r="H66" s="204"/>
    </row>
    <row r="67" customFormat="false" ht="15.75" hidden="false" customHeight="false" outlineLevel="0" collapsed="false">
      <c r="A67" s="12" t="s">
        <v>1966</v>
      </c>
      <c r="B67" s="217" t="s">
        <v>1967</v>
      </c>
      <c r="C67" s="205" t="s">
        <v>62</v>
      </c>
      <c r="D67" s="205"/>
      <c r="E67" s="205"/>
      <c r="F67" s="205" t="s">
        <v>75</v>
      </c>
      <c r="G67" s="205"/>
      <c r="H67" s="205"/>
    </row>
    <row r="68" customFormat="false" ht="15.75" hidden="false" customHeight="false" outlineLevel="0" collapsed="false">
      <c r="A68" s="192" t="s">
        <v>2019</v>
      </c>
      <c r="B68" s="193"/>
      <c r="C68" s="206" t="s">
        <v>1969</v>
      </c>
      <c r="D68" s="206" t="s">
        <v>1970</v>
      </c>
      <c r="E68" s="208" t="s">
        <v>1971</v>
      </c>
      <c r="F68" s="206" t="s">
        <v>1971</v>
      </c>
      <c r="G68" s="206" t="s">
        <v>1391</v>
      </c>
      <c r="H68" s="213"/>
    </row>
    <row r="69" customFormat="false" ht="15.75" hidden="false" customHeight="false" outlineLevel="0" collapsed="false">
      <c r="A69" s="10"/>
      <c r="B69" s="196"/>
      <c r="C69" s="204"/>
      <c r="D69" s="204"/>
      <c r="E69" s="210"/>
      <c r="F69" s="204"/>
      <c r="G69" s="204"/>
      <c r="H69" s="210"/>
    </row>
    <row r="70" customFormat="false" ht="15.75" hidden="false" customHeight="false" outlineLevel="0" collapsed="false">
      <c r="A70" s="10" t="s">
        <v>1973</v>
      </c>
      <c r="B70" s="197" t="n">
        <v>2000</v>
      </c>
      <c r="C70" s="18" t="n">
        <f aca="false">Männer!B27</f>
        <v>0.00041724537037037</v>
      </c>
      <c r="D70" s="18" t="str">
        <f aca="false">Männer!B28</f>
        <v>1:26,5</v>
      </c>
      <c r="E70" s="198" t="str">
        <f aca="false">Männer!B29</f>
        <v>3:35,32</v>
      </c>
      <c r="F70" s="18" t="n">
        <f aca="false">Männer!B32</f>
        <v>0.00209328703703704</v>
      </c>
      <c r="G70" s="18" t="str">
        <f aca="false">Männer!B33</f>
        <v>6:18,4</v>
      </c>
      <c r="H70" s="210"/>
      <c r="I70" s="0" t="s">
        <v>1974</v>
      </c>
    </row>
    <row r="71" customFormat="false" ht="15.75" hidden="false" customHeight="false" outlineLevel="0" collapsed="false">
      <c r="A71" s="10" t="s">
        <v>1975</v>
      </c>
      <c r="B71" s="197" t="n">
        <v>1999</v>
      </c>
      <c r="C71" s="18" t="n">
        <f aca="false">Männer!B53</f>
        <v>0.000366203703703704</v>
      </c>
      <c r="D71" s="18" t="n">
        <f aca="false">Männer!B54</f>
        <v>0.000870138888888889</v>
      </c>
      <c r="E71" s="198" t="n">
        <f aca="false">Männer!B55</f>
        <v>0.00200949074074074</v>
      </c>
      <c r="F71" s="18" t="n">
        <f aca="false">Männer!B58</f>
        <v>0.00188449074074074</v>
      </c>
      <c r="G71" s="18" t="str">
        <f aca="false">Männer!B59</f>
        <v>6:01,60</v>
      </c>
      <c r="H71" s="210"/>
      <c r="I71" s="0" t="s">
        <v>1974</v>
      </c>
    </row>
    <row r="72" customFormat="false" ht="15.75" hidden="false" customHeight="false" outlineLevel="0" collapsed="false">
      <c r="A72" s="10" t="s">
        <v>1976</v>
      </c>
      <c r="B72" s="197" t="n">
        <v>1998</v>
      </c>
      <c r="C72" s="18" t="str">
        <f aca="false">Männer!B78</f>
        <v>0:31,3</v>
      </c>
      <c r="D72" s="18" t="str">
        <f aca="false">Männer!B80</f>
        <v>1:10,22</v>
      </c>
      <c r="E72" s="198" t="str">
        <f aca="false">Männer!B81</f>
        <v>2:30,20</v>
      </c>
      <c r="F72" s="18" t="n">
        <f aca="false">Männer!B84</f>
        <v>0.00178460648148148</v>
      </c>
      <c r="G72" s="18" t="n">
        <f aca="false">Männer!B85</f>
        <v>0.00372511574074074</v>
      </c>
      <c r="H72" s="210"/>
      <c r="I72" s="0" t="s">
        <v>1974</v>
      </c>
    </row>
    <row r="73" customFormat="false" ht="15.75" hidden="false" customHeight="false" outlineLevel="0" collapsed="false">
      <c r="A73" s="10" t="s">
        <v>1977</v>
      </c>
      <c r="B73" s="197" t="n">
        <v>1997</v>
      </c>
      <c r="C73" s="18" t="n">
        <f aca="false">Männer!B104</f>
        <v>0.000339699074074074</v>
      </c>
      <c r="D73" s="18" t="str">
        <f aca="false">Männer!B105</f>
        <v>1:04,24</v>
      </c>
      <c r="E73" s="198" t="str">
        <f aca="false">Männer!B106</f>
        <v>2:21,88</v>
      </c>
      <c r="F73" s="18" t="n">
        <f aca="false">Männer!B109</f>
        <v>0.00170729166666667</v>
      </c>
      <c r="G73" s="18" t="str">
        <f aca="false">Männer!B110</f>
        <v>5:15,62</v>
      </c>
      <c r="H73" s="210"/>
      <c r="I73" s="0" t="s">
        <v>1974</v>
      </c>
    </row>
    <row r="74" customFormat="false" ht="15.75" hidden="false" customHeight="false" outlineLevel="0" collapsed="false">
      <c r="A74" s="10" t="s">
        <v>1978</v>
      </c>
      <c r="B74" s="197" t="n">
        <v>1996</v>
      </c>
      <c r="C74" s="18" t="str">
        <f aca="false">Männer!B129</f>
        <v>0:26,98</v>
      </c>
      <c r="D74" s="18" t="n">
        <f aca="false">Männer!B130</f>
        <v>0.000717939814814815</v>
      </c>
      <c r="E74" s="198" t="n">
        <f aca="false">Männer!B131</f>
        <v>0.00154953703703704</v>
      </c>
      <c r="F74" s="18" t="n">
        <v>0.00162037037037037</v>
      </c>
      <c r="G74" s="18" t="n">
        <f aca="false">Männer!B135</f>
        <v>0.00341666666666667</v>
      </c>
      <c r="H74" s="210"/>
      <c r="I74" s="0" t="s">
        <v>1974</v>
      </c>
    </row>
    <row r="75" customFormat="false" ht="15.75" hidden="false" customHeight="false" outlineLevel="0" collapsed="false">
      <c r="A75" s="10" t="s">
        <v>1979</v>
      </c>
      <c r="B75" s="197" t="n">
        <v>1995</v>
      </c>
      <c r="C75" s="18" t="str">
        <f aca="false">Männer!B154</f>
        <v>0:26,25</v>
      </c>
      <c r="D75" s="18" t="n">
        <f aca="false">Männer!B155</f>
        <v>0.000678240740740741</v>
      </c>
      <c r="E75" s="198" t="str">
        <f aca="false">Männer!B156</f>
        <v>2:08,88</v>
      </c>
      <c r="F75" s="18" t="str">
        <f aca="false">Männer!B159</f>
        <v>2:15,35</v>
      </c>
      <c r="G75" s="18" t="n">
        <f aca="false">Männer!B160</f>
        <v>0.00325763888888889</v>
      </c>
      <c r="H75" s="210"/>
      <c r="I75" s="0" t="s">
        <v>1974</v>
      </c>
    </row>
    <row r="76" customFormat="false" ht="15.75" hidden="false" customHeight="false" outlineLevel="0" collapsed="false">
      <c r="A76" s="10" t="s">
        <v>1980</v>
      </c>
      <c r="B76" s="197" t="n">
        <v>1994</v>
      </c>
      <c r="C76" s="18" t="n">
        <f aca="false">Männer!B179</f>
        <v>0.000291435185185185</v>
      </c>
      <c r="D76" s="18" t="n">
        <f aca="false">Männer!B180</f>
        <v>0.000656828703703704</v>
      </c>
      <c r="E76" s="198" t="n">
        <f aca="false">Männer!B181</f>
        <v>0.001434375</v>
      </c>
      <c r="F76" s="218" t="n">
        <v>0.00147488425925926</v>
      </c>
      <c r="G76" s="18" t="n">
        <f aca="false">Männer!B185</f>
        <v>0.00320509259259259</v>
      </c>
      <c r="H76" s="210"/>
      <c r="I76" s="0" t="s">
        <v>1974</v>
      </c>
    </row>
    <row r="77" customFormat="false" ht="15.75" hidden="false" customHeight="false" outlineLevel="0" collapsed="false">
      <c r="A77" s="10" t="s">
        <v>1981</v>
      </c>
      <c r="B77" s="197" t="n">
        <v>1993</v>
      </c>
      <c r="C77" s="18" t="n">
        <f aca="false">Männer!B204</f>
        <v>0.000288541666666667</v>
      </c>
      <c r="D77" s="18" t="n">
        <f aca="false">Männer!B205</f>
        <v>0.000645138888888889</v>
      </c>
      <c r="E77" s="198" t="n">
        <f aca="false">Männer!B206</f>
        <v>0.00142430555555556</v>
      </c>
      <c r="F77" s="18" t="str">
        <f aca="false">Männer!B209</f>
        <v>2:08,07</v>
      </c>
      <c r="G77" s="18" t="str">
        <f aca="false">Männer!B210</f>
        <v>4:34,28</v>
      </c>
      <c r="H77" s="210"/>
      <c r="I77" s="0" t="s">
        <v>1974</v>
      </c>
    </row>
    <row r="78" customFormat="false" ht="15.75" hidden="false" customHeight="false" outlineLevel="0" collapsed="false">
      <c r="A78" s="10" t="s">
        <v>1982</v>
      </c>
      <c r="B78" s="197" t="n">
        <v>1992</v>
      </c>
      <c r="C78" s="18" t="str">
        <f aca="false">Männer!B229</f>
        <v>0:25,12</v>
      </c>
      <c r="D78" s="18" t="str">
        <f aca="false">Männer!B230</f>
        <v>0:55,12</v>
      </c>
      <c r="E78" s="198" t="n">
        <f aca="false">Männer!B231</f>
        <v>0.00143321759259259</v>
      </c>
      <c r="F78" s="18" t="str">
        <f aca="false">Männer!B234</f>
        <v>2:08,48</v>
      </c>
      <c r="G78" s="18" t="str">
        <f aca="false">Männer!B235</f>
        <v>4:32,34</v>
      </c>
      <c r="H78" s="210"/>
      <c r="I78" s="0" t="s">
        <v>1974</v>
      </c>
    </row>
    <row r="79" customFormat="false" ht="15.75" hidden="false" customHeight="false" outlineLevel="0" collapsed="false">
      <c r="A79" s="10" t="s">
        <v>1983</v>
      </c>
      <c r="B79" s="197" t="n">
        <v>1991</v>
      </c>
      <c r="C79" s="18" t="n">
        <f aca="false">Männer!B254</f>
        <v>0.000287615740740741</v>
      </c>
      <c r="D79" s="18" t="str">
        <f aca="false">Männer!B255</f>
        <v>0:54,85</v>
      </c>
      <c r="E79" s="199" t="n">
        <f aca="false">Männer!B256</f>
        <v>0.00140543981481481</v>
      </c>
      <c r="F79" s="18" t="str">
        <f aca="false">Männer!B259</f>
        <v>2:07,60</v>
      </c>
      <c r="G79" s="18" t="str">
        <f aca="false">Männer!B260</f>
        <v>4:30,79</v>
      </c>
      <c r="H79" s="210"/>
      <c r="I79" s="0" t="s">
        <v>1974</v>
      </c>
    </row>
    <row r="80" customFormat="false" ht="15.75" hidden="false" customHeight="false" outlineLevel="0" collapsed="false">
      <c r="A80" s="10" t="s">
        <v>1984</v>
      </c>
      <c r="B80" s="197" t="s">
        <v>428</v>
      </c>
      <c r="C80" s="146" t="n">
        <f aca="false">Männer!B279</f>
        <v>0.000282175925925926</v>
      </c>
      <c r="D80" s="146" t="n">
        <f aca="false">Männer!B280</f>
        <v>0.000622569444444444</v>
      </c>
      <c r="E80" s="198" t="n">
        <f aca="false">Männer!B281</f>
        <v>0.0014087962962963</v>
      </c>
      <c r="F80" s="146" t="n">
        <f aca="false">Männer!B284</f>
        <v>0.00141168981481482</v>
      </c>
      <c r="G80" s="146" t="n">
        <f aca="false">Männer!B285</f>
        <v>0.00298472222222222</v>
      </c>
      <c r="H80" s="198"/>
      <c r="I80" s="0" t="s">
        <v>1974</v>
      </c>
    </row>
    <row r="81" customFormat="false" ht="15.75" hidden="false" customHeight="false" outlineLevel="0" collapsed="false">
      <c r="A81" s="10" t="s">
        <v>1985</v>
      </c>
      <c r="B81" s="197" t="s">
        <v>1986</v>
      </c>
      <c r="C81" s="18" t="str">
        <f aca="false">Männer!B304</f>
        <v>0:27,87</v>
      </c>
      <c r="D81" s="18" t="str">
        <f aca="false">Männer!B305</f>
        <v>1:04,88</v>
      </c>
      <c r="E81" s="198" t="str">
        <f aca="false">Männer!B306</f>
        <v>2:49,63</v>
      </c>
      <c r="F81" s="18" t="str">
        <f aca="false">Männer!B309</f>
        <v>2:26,47</v>
      </c>
      <c r="G81" s="18" t="str">
        <f aca="false">Männer!B310</f>
        <v>4:52,39</v>
      </c>
      <c r="H81" s="210"/>
      <c r="I81" s="0" t="s">
        <v>1974</v>
      </c>
    </row>
    <row r="82" customFormat="false" ht="15.75" hidden="false" customHeight="false" outlineLevel="0" collapsed="false">
      <c r="A82" s="10" t="s">
        <v>1987</v>
      </c>
      <c r="B82" s="197" t="s">
        <v>1988</v>
      </c>
      <c r="C82" s="18" t="str">
        <f aca="false">Männer!B329</f>
        <v>0:27,70</v>
      </c>
      <c r="D82" s="18" t="str">
        <f aca="false">Männer!B330</f>
        <v>1:00,62</v>
      </c>
      <c r="E82" s="198" t="str">
        <f aca="false">Männer!B331</f>
        <v>----------</v>
      </c>
      <c r="F82" s="18" t="n">
        <f aca="false">Männer!B334</f>
        <v>0.00173113425925926</v>
      </c>
      <c r="G82" s="18" t="str">
        <f aca="false">Männer!B335</f>
        <v>6:09,7</v>
      </c>
      <c r="H82" s="210"/>
      <c r="I82" s="0" t="s">
        <v>1974</v>
      </c>
    </row>
    <row r="83" customFormat="false" ht="15.75" hidden="false" customHeight="false" outlineLevel="0" collapsed="false">
      <c r="A83" s="10" t="s">
        <v>1989</v>
      </c>
      <c r="B83" s="197" t="s">
        <v>1990</v>
      </c>
      <c r="C83" s="18" t="str">
        <f aca="false">Männer!B354</f>
        <v>0:27,53</v>
      </c>
      <c r="D83" s="18" t="str">
        <f aca="false">Männer!B355</f>
        <v>1:10,4</v>
      </c>
      <c r="E83" s="198" t="n">
        <f aca="false">Männer!B356</f>
        <v>0.00238078703703704</v>
      </c>
      <c r="F83" s="18" t="str">
        <f aca="false">Männer!B359</f>
        <v>2:32,87</v>
      </c>
      <c r="G83" s="18" t="n">
        <f aca="false">Männer!B360</f>
        <v>0.00401134259259259</v>
      </c>
      <c r="H83" s="210"/>
      <c r="I83" s="0" t="s">
        <v>1974</v>
      </c>
    </row>
    <row r="84" customFormat="false" ht="15.75" hidden="false" customHeight="false" outlineLevel="0" collapsed="false">
      <c r="A84" s="10" t="s">
        <v>1991</v>
      </c>
      <c r="B84" s="197" t="s">
        <v>1992</v>
      </c>
      <c r="C84" s="18" t="str">
        <f aca="false">Männer!B379</f>
        <v>0:29,18</v>
      </c>
      <c r="D84" s="18" t="str">
        <f aca="false">Männer!B380</f>
        <v>1:07,30</v>
      </c>
      <c r="E84" s="198" t="str">
        <f aca="false">Männer!B381</f>
        <v>3:00,10</v>
      </c>
      <c r="F84" s="18" t="str">
        <f aca="false">Männer!B384</f>
        <v>2:36,93</v>
      </c>
      <c r="G84" s="18" t="str">
        <f aca="false">Männer!B385</f>
        <v>5:50,72</v>
      </c>
      <c r="H84" s="210"/>
      <c r="I84" s="0" t="s">
        <v>1974</v>
      </c>
    </row>
    <row r="85" customFormat="false" ht="15.75" hidden="false" customHeight="false" outlineLevel="0" collapsed="false">
      <c r="A85" s="10" t="s">
        <v>1993</v>
      </c>
      <c r="B85" s="197" t="s">
        <v>1994</v>
      </c>
      <c r="C85" s="18" t="str">
        <f aca="false">Männer!B404</f>
        <v>0:29,85</v>
      </c>
      <c r="D85" s="18" t="n">
        <f aca="false">Männer!B405</f>
        <v>0.000773842592592593</v>
      </c>
      <c r="E85" s="198" t="str">
        <f aca="false">Männer!B406</f>
        <v>2:52,41</v>
      </c>
      <c r="F85" s="18" t="n">
        <f aca="false">Männer!B409</f>
        <v>0.00189074074074074</v>
      </c>
      <c r="G85" s="18" t="n">
        <f aca="false">Männer!B410</f>
        <v>0.00394363425925926</v>
      </c>
      <c r="H85" s="210"/>
      <c r="I85" s="0" t="s">
        <v>1974</v>
      </c>
    </row>
    <row r="86" customFormat="false" ht="15.75" hidden="false" customHeight="false" outlineLevel="0" collapsed="false">
      <c r="A86" s="10" t="s">
        <v>1995</v>
      </c>
      <c r="B86" s="197" t="s">
        <v>1996</v>
      </c>
      <c r="C86" s="18" t="n">
        <f aca="false">Männer!B429</f>
        <v>0.000364583333333333</v>
      </c>
      <c r="D86" s="18" t="n">
        <f aca="false">Männer!B430</f>
        <v>0.000816203703703704</v>
      </c>
      <c r="E86" s="198" t="n">
        <f aca="false">Männer!B431</f>
        <v>0.00191921296296296</v>
      </c>
      <c r="F86" s="18" t="n">
        <f aca="false">Männer!B434</f>
        <v>0.00181215277777778</v>
      </c>
      <c r="G86" s="18" t="str">
        <f aca="false">Männer!B435</f>
        <v>----------</v>
      </c>
      <c r="H86" s="210"/>
      <c r="I86" s="0" t="s">
        <v>1974</v>
      </c>
    </row>
    <row r="87" customFormat="false" ht="15.75" hidden="false" customHeight="false" outlineLevel="0" collapsed="false">
      <c r="A87" s="10" t="s">
        <v>1997</v>
      </c>
      <c r="B87" s="197" t="s">
        <v>1998</v>
      </c>
      <c r="C87" s="18" t="n">
        <f aca="false">Männer!B454</f>
        <v>0.000371643518518519</v>
      </c>
      <c r="D87" s="18" t="n">
        <f aca="false">Männer!B455</f>
        <v>0.000855555555555556</v>
      </c>
      <c r="E87" s="198" t="str">
        <f aca="false">Männer!B456</f>
        <v>----------</v>
      </c>
      <c r="F87" s="18" t="n">
        <f aca="false">Männer!B459</f>
        <v>0.00189074074074074</v>
      </c>
      <c r="G87" s="18" t="str">
        <f aca="false">Männer!B460</f>
        <v>7:16,86</v>
      </c>
      <c r="H87" s="198"/>
      <c r="I87" s="0" t="s">
        <v>1974</v>
      </c>
    </row>
    <row r="88" customFormat="false" ht="15.75" hidden="false" customHeight="false" outlineLevel="0" collapsed="false">
      <c r="A88" s="10" t="s">
        <v>1999</v>
      </c>
      <c r="B88" s="197" t="s">
        <v>2000</v>
      </c>
      <c r="C88" s="18" t="str">
        <f aca="false">Männer!B479</f>
        <v>0:35,75</v>
      </c>
      <c r="D88" s="18" t="str">
        <f aca="false">Männer!B480</f>
        <v>----------</v>
      </c>
      <c r="E88" s="198" t="str">
        <f aca="false">Männer!B481</f>
        <v>----------</v>
      </c>
      <c r="F88" s="18" t="str">
        <f aca="false">Männer!B484</f>
        <v>3:09,48</v>
      </c>
      <c r="G88" s="18" t="str">
        <f aca="false">Männer!B485</f>
        <v>----------</v>
      </c>
      <c r="H88" s="210"/>
      <c r="I88" s="0" t="s">
        <v>1974</v>
      </c>
    </row>
    <row r="89" customFormat="false" ht="15.75" hidden="false" customHeight="false" outlineLevel="0" collapsed="false">
      <c r="A89" s="10" t="s">
        <v>2001</v>
      </c>
      <c r="B89" s="197" t="s">
        <v>2002</v>
      </c>
      <c r="C89" s="18" t="str">
        <f aca="false">Männer!B504</f>
        <v>0:37,13</v>
      </c>
      <c r="D89" s="18"/>
      <c r="E89" s="198"/>
      <c r="F89" s="18" t="n">
        <f aca="false">Männer!B509</f>
        <v>0.00336041666666667</v>
      </c>
      <c r="G89" s="18"/>
      <c r="H89" s="210"/>
      <c r="I89" s="0" t="s">
        <v>1974</v>
      </c>
    </row>
    <row r="90" customFormat="false" ht="15.75" hidden="false" customHeight="false" outlineLevel="0" collapsed="false">
      <c r="A90" s="10" t="s">
        <v>2003</v>
      </c>
      <c r="B90" s="197" t="s">
        <v>2004</v>
      </c>
      <c r="C90" s="18" t="n">
        <f aca="false">Männer!B529</f>
        <v>0.000462731481481482</v>
      </c>
      <c r="D90" s="18" t="n">
        <f aca="false">Männer!B530</f>
        <v>0.00124351851851852</v>
      </c>
      <c r="E90" s="198" t="n">
        <f aca="false">Männer!B531</f>
        <v>0.0027837962962963</v>
      </c>
      <c r="F90" s="18" t="n">
        <f aca="false">Männer!B534</f>
        <v>0.00292893518518519</v>
      </c>
      <c r="G90" s="18"/>
      <c r="H90" s="210"/>
      <c r="I90" s="0" t="s">
        <v>1974</v>
      </c>
    </row>
    <row r="91" customFormat="false" ht="15.75" hidden="false" customHeight="false" outlineLevel="0" collapsed="false">
      <c r="A91" s="10" t="s">
        <v>2005</v>
      </c>
      <c r="B91" s="197" t="s">
        <v>2006</v>
      </c>
      <c r="C91" s="18" t="str">
        <f aca="false">Männer!B554</f>
        <v>0:44,21</v>
      </c>
      <c r="D91" s="18"/>
      <c r="E91" s="198"/>
      <c r="F91" s="18"/>
      <c r="G91" s="18"/>
      <c r="H91" s="210"/>
      <c r="I91" s="0" t="s">
        <v>1974</v>
      </c>
    </row>
    <row r="92" customFormat="false" ht="15.75" hidden="false" customHeight="false" outlineLevel="0" collapsed="false">
      <c r="A92" s="10" t="s">
        <v>2007</v>
      </c>
      <c r="B92" s="197" t="s">
        <v>2008</v>
      </c>
      <c r="C92" s="18" t="str">
        <f aca="false">Männer!B579</f>
        <v>0:47,95</v>
      </c>
      <c r="D92" s="18" t="str">
        <f aca="false">Männer!B580</f>
        <v>2:07,16</v>
      </c>
      <c r="E92" s="198"/>
      <c r="F92" s="18"/>
      <c r="G92" s="18"/>
      <c r="H92" s="210"/>
      <c r="I92" s="0" t="s">
        <v>1974</v>
      </c>
    </row>
    <row r="93" customFormat="false" ht="15.75" hidden="false" customHeight="false" outlineLevel="0" collapsed="false">
      <c r="A93" s="10" t="s">
        <v>2009</v>
      </c>
      <c r="B93" s="197" t="s">
        <v>2010</v>
      </c>
      <c r="C93" s="18" t="n">
        <f aca="false">Männer!B604</f>
        <v>0.000684490740740741</v>
      </c>
      <c r="D93" s="18"/>
      <c r="E93" s="198"/>
      <c r="F93" s="18" t="n">
        <f aca="false">Männer!B609</f>
        <v>0.00328877314814815</v>
      </c>
      <c r="G93" s="18"/>
      <c r="H93" s="210"/>
      <c r="I93" s="0" t="s">
        <v>1974</v>
      </c>
    </row>
    <row r="94" customFormat="false" ht="15.75" hidden="false" customHeight="false" outlineLevel="0" collapsed="false">
      <c r="A94" s="10" t="s">
        <v>2012</v>
      </c>
      <c r="B94" s="197" t="s">
        <v>2013</v>
      </c>
      <c r="C94" s="18" t="str">
        <f aca="false">Männer!B629</f>
        <v>----------</v>
      </c>
      <c r="D94" s="18" t="str">
        <f aca="false">Männer!B630</f>
        <v>----------</v>
      </c>
      <c r="E94" s="198" t="str">
        <f aca="false">Männer!B631</f>
        <v>----------</v>
      </c>
      <c r="F94" s="18" t="str">
        <f aca="false">Männer!B634</f>
        <v>----------</v>
      </c>
      <c r="G94" s="18" t="str">
        <f aca="false">Männer!B635</f>
        <v>----------</v>
      </c>
      <c r="H94" s="210"/>
      <c r="I94" s="0" t="s">
        <v>1974</v>
      </c>
    </row>
    <row r="95" customFormat="false" ht="15.75" hidden="false" customHeight="false" outlineLevel="0" collapsed="false">
      <c r="A95" s="10" t="s">
        <v>2015</v>
      </c>
      <c r="B95" s="197" t="s">
        <v>2016</v>
      </c>
      <c r="C95" s="18" t="str">
        <f aca="false">Männer!B654</f>
        <v>----------</v>
      </c>
      <c r="D95" s="18" t="str">
        <f aca="false">Männer!B655</f>
        <v>----------</v>
      </c>
      <c r="E95" s="18" t="str">
        <f aca="false">Männer!B656</f>
        <v>----------</v>
      </c>
      <c r="F95" s="18" t="str">
        <f aca="false">Männer!B659</f>
        <v>----------</v>
      </c>
      <c r="G95" s="18" t="str">
        <f aca="false">Männer!B660</f>
        <v>----------</v>
      </c>
      <c r="H95" s="210"/>
      <c r="I95" s="0" t="s">
        <v>1974</v>
      </c>
    </row>
    <row r="96" customFormat="false" ht="16.5" hidden="false" customHeight="false" outlineLevel="0" collapsed="false">
      <c r="A96" s="10" t="s">
        <v>2020</v>
      </c>
      <c r="B96" s="219" t="s">
        <v>2021</v>
      </c>
      <c r="C96" s="18" t="n">
        <f aca="false">Männer!B664</f>
        <v>0.00156840277777778</v>
      </c>
      <c r="D96" s="18" t="str">
        <f aca="false">Männer!B665</f>
        <v>----------</v>
      </c>
      <c r="E96" s="18" t="str">
        <f aca="false">Männer!B666</f>
        <v>----------</v>
      </c>
      <c r="F96" s="18" t="str">
        <f aca="false">Männer!B684</f>
        <v>--------</v>
      </c>
      <c r="G96" s="18" t="str">
        <f aca="false">Männer!B685</f>
        <v>--------</v>
      </c>
      <c r="H96" s="210"/>
      <c r="I96" s="0" t="s">
        <v>1974</v>
      </c>
    </row>
    <row r="97" customFormat="false" ht="16.5" hidden="false" customHeight="false" outlineLevel="0" collapsed="false">
      <c r="A97" s="200" t="s">
        <v>2014</v>
      </c>
      <c r="B97" s="220"/>
      <c r="C97" s="202" t="n">
        <f aca="false">MIN(C70:C96)</f>
        <v>0.000282175925925926</v>
      </c>
      <c r="D97" s="202" t="n">
        <f aca="false">MIN(D70:D96)</f>
        <v>0.000622569444444444</v>
      </c>
      <c r="E97" s="202" t="n">
        <f aca="false">MIN(E70:E96)</f>
        <v>0.00140543981481481</v>
      </c>
      <c r="F97" s="202" t="n">
        <f aca="false">MIN(F70:F94)</f>
        <v>0.00141168981481482</v>
      </c>
      <c r="G97" s="203" t="n">
        <f aca="false">MIN(G70:G94)</f>
        <v>0.00298472222222222</v>
      </c>
      <c r="H97" s="210"/>
    </row>
    <row r="98" customFormat="false" ht="15.75" hidden="false" customHeight="false" outlineLevel="0" collapsed="false">
      <c r="A98" s="10"/>
      <c r="B98" s="10"/>
      <c r="C98" s="55"/>
      <c r="D98" s="55"/>
      <c r="E98" s="55"/>
      <c r="F98" s="55"/>
      <c r="G98" s="55"/>
      <c r="H98" s="55"/>
    </row>
    <row r="110" customFormat="false" ht="12.75" hidden="false" customHeight="false" outlineLevel="0" collapsed="false">
      <c r="C110" s="221"/>
    </row>
  </sheetData>
  <mergeCells count="6">
    <mergeCell ref="A1:H1"/>
    <mergeCell ref="C3:H3"/>
    <mergeCell ref="C35:E35"/>
    <mergeCell ref="F35:H35"/>
    <mergeCell ref="C67:E67"/>
    <mergeCell ref="F67:H6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2" width="0.41"/>
    <col collapsed="false" customWidth="true" hidden="true" outlineLevel="0" max="2" min="2" style="222" width="8.7"/>
    <col collapsed="false" customWidth="true" hidden="false" outlineLevel="0" max="3" min="3" style="223" width="14.56"/>
    <col collapsed="false" customWidth="true" hidden="false" outlineLevel="0" max="5" min="4" style="222" width="11.42"/>
    <col collapsed="false" customWidth="true" hidden="false" outlineLevel="0" max="6" min="6" style="222" width="16.13"/>
    <col collapsed="false" customWidth="true" hidden="false" outlineLevel="0" max="7" min="7" style="222" width="13.7"/>
    <col collapsed="false" customWidth="true" hidden="false" outlineLevel="0" max="10" min="8" style="222" width="11.42"/>
  </cols>
  <sheetData>
    <row r="1" customFormat="false" ht="15.75" hidden="false" customHeight="false" outlineLevel="0" collapsed="false">
      <c r="A1" s="224"/>
      <c r="C1" s="9" t="s">
        <v>2022</v>
      </c>
      <c r="D1" s="9"/>
      <c r="E1" s="9"/>
      <c r="F1" s="9"/>
      <c r="G1" s="9"/>
      <c r="H1" s="9"/>
      <c r="I1" s="9"/>
      <c r="J1" s="9"/>
    </row>
    <row r="2" customFormat="false" ht="12.75" hidden="false" customHeight="false" outlineLevel="0" collapsed="false">
      <c r="C2" s="189" t="s">
        <v>1012</v>
      </c>
      <c r="D2" s="189"/>
      <c r="E2" s="189"/>
      <c r="F2" s="189"/>
      <c r="G2" s="189"/>
      <c r="H2" s="189"/>
      <c r="I2" s="189"/>
      <c r="J2" s="189"/>
    </row>
    <row r="3" customFormat="false" ht="12.75" hidden="false" customHeight="false" outlineLevel="0" collapsed="false">
      <c r="C3" s="23"/>
      <c r="D3" s="23"/>
      <c r="E3" s="23"/>
      <c r="F3" s="23"/>
      <c r="G3" s="23"/>
      <c r="H3" s="23"/>
      <c r="I3" s="23"/>
      <c r="J3" s="3"/>
    </row>
    <row r="4" customFormat="false" ht="15.75" hidden="false" customHeight="false" outlineLevel="0" collapsed="false">
      <c r="C4" s="225" t="s">
        <v>1966</v>
      </c>
      <c r="D4" s="226" t="s">
        <v>1967</v>
      </c>
      <c r="E4" s="227" t="s">
        <v>7</v>
      </c>
      <c r="F4" s="227"/>
      <c r="G4" s="227"/>
      <c r="H4" s="227"/>
      <c r="I4" s="227"/>
      <c r="J4" s="227"/>
    </row>
    <row r="5" customFormat="false" ht="15.75" hidden="false" customHeight="false" outlineLevel="0" collapsed="false">
      <c r="C5" s="192" t="s">
        <v>1968</v>
      </c>
      <c r="D5" s="193"/>
      <c r="E5" s="194" t="s">
        <v>1969</v>
      </c>
      <c r="F5" s="194" t="s">
        <v>1970</v>
      </c>
      <c r="G5" s="194" t="s">
        <v>1971</v>
      </c>
      <c r="H5" s="194" t="s">
        <v>1391</v>
      </c>
      <c r="I5" s="194" t="s">
        <v>1972</v>
      </c>
      <c r="J5" s="195" t="s">
        <v>35</v>
      </c>
    </row>
    <row r="6" customFormat="false" ht="12.75" hidden="false" customHeight="false" outlineLevel="0" collapsed="false">
      <c r="C6" s="23"/>
      <c r="D6" s="228"/>
      <c r="E6" s="23"/>
      <c r="F6" s="23"/>
      <c r="G6" s="23"/>
      <c r="H6" s="23"/>
      <c r="I6" s="23"/>
      <c r="J6" s="229"/>
    </row>
    <row r="7" customFormat="false" ht="15.75" hidden="false" customHeight="false" outlineLevel="0" collapsed="false">
      <c r="C7" s="10" t="s">
        <v>1973</v>
      </c>
      <c r="D7" s="197" t="n">
        <v>2000</v>
      </c>
      <c r="E7" s="18" t="n">
        <f aca="false">Frauen!H13</f>
        <v>0.000370717592592593</v>
      </c>
      <c r="F7" s="18" t="str">
        <f aca="false">Frauen!H14</f>
        <v>1:09,08</v>
      </c>
      <c r="G7" s="18" t="str">
        <f aca="false">Frauen!H15</f>
        <v>2:41,49</v>
      </c>
      <c r="H7" s="18" t="str">
        <f aca="false">Frauen!H16</f>
        <v>6:03,83</v>
      </c>
      <c r="I7" s="18" t="str">
        <f aca="false">Frauen!H17</f>
        <v>12:22,22</v>
      </c>
      <c r="J7" s="198" t="str">
        <f aca="false">Frauen!H18</f>
        <v>26:07,56</v>
      </c>
    </row>
    <row r="8" customFormat="false" ht="15.75" hidden="false" customHeight="false" outlineLevel="0" collapsed="false">
      <c r="C8" s="10" t="s">
        <v>1975</v>
      </c>
      <c r="D8" s="197" t="n">
        <v>1999</v>
      </c>
      <c r="E8" s="18" t="str">
        <f aca="false">Frauen!H38</f>
        <v>0:30,18</v>
      </c>
      <c r="F8" s="18" t="n">
        <f aca="false">Frauen!H39</f>
        <v>0.000755555555555556</v>
      </c>
      <c r="G8" s="18" t="n">
        <f aca="false">Frauen!H40</f>
        <v>0.00166875</v>
      </c>
      <c r="H8" s="18" t="str">
        <f aca="false">Frauen!H41</f>
        <v>5:34.52</v>
      </c>
      <c r="I8" s="18" t="str">
        <f aca="false">Frauen!H42</f>
        <v>11:36,59</v>
      </c>
      <c r="J8" s="198" t="str">
        <f aca="false">Frauen!H43</f>
        <v>24:15,40</v>
      </c>
    </row>
    <row r="9" customFormat="false" ht="15.75" hidden="false" customHeight="false" outlineLevel="0" collapsed="false">
      <c r="C9" s="10" t="s">
        <v>1976</v>
      </c>
      <c r="D9" s="197" t="n">
        <v>1998</v>
      </c>
      <c r="E9" s="18" t="n">
        <f aca="false">Frauen!H63</f>
        <v>0.000329976851851852</v>
      </c>
      <c r="F9" s="18" t="str">
        <f aca="false">Frauen!H64</f>
        <v>1:02.69</v>
      </c>
      <c r="G9" s="18" t="str">
        <f aca="false">Frauen!H65</f>
        <v>2:14,56</v>
      </c>
      <c r="H9" s="18" t="n">
        <f aca="false">Frauen!H66</f>
        <v>0.00337962962962963</v>
      </c>
      <c r="I9" s="18" t="n">
        <f aca="false">Frauen!H67</f>
        <v>0.00705138888888889</v>
      </c>
      <c r="J9" s="198" t="str">
        <f aca="false">Frauen!H68</f>
        <v>21:36,47</v>
      </c>
    </row>
    <row r="10" customFormat="false" ht="15.75" hidden="false" customHeight="false" outlineLevel="0" collapsed="false">
      <c r="C10" s="10" t="s">
        <v>1977</v>
      </c>
      <c r="D10" s="197" t="n">
        <v>1997</v>
      </c>
      <c r="E10" s="18" t="n">
        <f aca="false">Frauen!H88</f>
        <v>0.000321527777777778</v>
      </c>
      <c r="F10" s="18" t="n">
        <f aca="false">Frauen!H89</f>
        <v>0.00070775462962963</v>
      </c>
      <c r="G10" s="18" t="n">
        <f aca="false">Frauen!H90</f>
        <v>0.00153032407407407</v>
      </c>
      <c r="H10" s="18" t="str">
        <f aca="false">Frauen!H91</f>
        <v>4:51,2</v>
      </c>
      <c r="I10" s="18" t="n">
        <f aca="false">Frauen!H92</f>
        <v>0.00702777777777778</v>
      </c>
      <c r="J10" s="198" t="str">
        <f aca="false">Frauen!H93</f>
        <v>19:49,52</v>
      </c>
    </row>
    <row r="11" customFormat="false" ht="15.75" hidden="false" customHeight="false" outlineLevel="0" collapsed="false">
      <c r="C11" s="10" t="s">
        <v>1978</v>
      </c>
      <c r="D11" s="197" t="n">
        <v>1996</v>
      </c>
      <c r="E11" s="18" t="n">
        <f aca="false">Frauen!H113</f>
        <v>0.000319907407407407</v>
      </c>
      <c r="F11" s="18" t="n">
        <f aca="false">Frauen!H114</f>
        <v>0.000695023148148148</v>
      </c>
      <c r="G11" s="18" t="n">
        <f aca="false">Frauen!H115</f>
        <v>0.00149502314814815</v>
      </c>
      <c r="H11" s="18" t="n">
        <f aca="false">Frauen!H116</f>
        <v>0.00318125</v>
      </c>
      <c r="I11" s="18" t="n">
        <f aca="false">Frauen!H117</f>
        <v>0.00653518518518519</v>
      </c>
      <c r="J11" s="198" t="str">
        <f aca="false">Frauen!H118</f>
        <v>18:58,24</v>
      </c>
    </row>
    <row r="12" customFormat="false" ht="15.75" hidden="false" customHeight="false" outlineLevel="0" collapsed="false">
      <c r="C12" s="10" t="s">
        <v>1979</v>
      </c>
      <c r="D12" s="197" t="n">
        <v>1995</v>
      </c>
      <c r="E12" s="18" t="n">
        <f aca="false">Frauen!H138</f>
        <v>0.000310185185185185</v>
      </c>
      <c r="F12" s="18" t="n">
        <f aca="false">Frauen!H139</f>
        <v>0.000674768518518518</v>
      </c>
      <c r="G12" s="18" t="n">
        <f aca="false">Frauen!H140</f>
        <v>0.00147650462962963</v>
      </c>
      <c r="H12" s="18" t="n">
        <f aca="false">Frauen!H141</f>
        <v>0.00305659722222222</v>
      </c>
      <c r="I12" s="18" t="n">
        <f aca="false">Frauen!H142</f>
        <v>0.00634953703703704</v>
      </c>
      <c r="J12" s="198" t="n">
        <f aca="false">Frauen!H143</f>
        <v>0.0122986111111111</v>
      </c>
    </row>
    <row r="13" customFormat="false" ht="15.75" hidden="false" customHeight="false" outlineLevel="0" collapsed="false">
      <c r="C13" s="10" t="s">
        <v>1980</v>
      </c>
      <c r="D13" s="197" t="n">
        <v>1994</v>
      </c>
      <c r="E13" s="146" t="n">
        <f aca="false">Frauen!H163</f>
        <v>0.000304282407407407</v>
      </c>
      <c r="F13" s="146" t="n">
        <f aca="false">Frauen!H164</f>
        <v>0.000658333333333333</v>
      </c>
      <c r="G13" s="18" t="n">
        <f aca="false">Frauen!H165</f>
        <v>0.00144247685185185</v>
      </c>
      <c r="H13" s="18" t="n">
        <f aca="false">Frauen!H166</f>
        <v>0.00299652777777778</v>
      </c>
      <c r="I13" s="146" t="n">
        <f aca="false">Frauen!H168</f>
        <v>0.00614421296296296</v>
      </c>
      <c r="J13" s="199" t="n">
        <f aca="false">Frauen!H169</f>
        <v>0.0118865740740741</v>
      </c>
    </row>
    <row r="14" customFormat="false" ht="15.75" hidden="false" customHeight="false" outlineLevel="0" collapsed="false">
      <c r="C14" s="10" t="s">
        <v>1981</v>
      </c>
      <c r="D14" s="197" t="n">
        <v>1993</v>
      </c>
      <c r="E14" s="18" t="n">
        <f aca="false">Frauen!H189</f>
        <v>0.000313657407407407</v>
      </c>
      <c r="F14" s="18" t="str">
        <f aca="false">Frauen!H190</f>
        <v>0:58,79</v>
      </c>
      <c r="G14" s="18" t="n">
        <f aca="false">Frauen!H191</f>
        <v>0.00146053240740741</v>
      </c>
      <c r="H14" s="18" t="n">
        <f aca="false">Frauen!H192</f>
        <v>0.00301273148148148</v>
      </c>
      <c r="I14" s="18" t="n">
        <f aca="false">Frauen!H193</f>
        <v>0.00617581018518519</v>
      </c>
      <c r="J14" s="198" t="n">
        <f aca="false">Frauen!H194</f>
        <v>0.0119917824074074</v>
      </c>
    </row>
    <row r="15" customFormat="false" ht="15.75" hidden="false" customHeight="false" outlineLevel="0" collapsed="false">
      <c r="C15" s="10" t="s">
        <v>1982</v>
      </c>
      <c r="D15" s="197" t="n">
        <v>1992</v>
      </c>
      <c r="E15" s="18" t="n">
        <f aca="false">Frauen!H214</f>
        <v>0.000309375</v>
      </c>
      <c r="F15" s="18" t="n">
        <f aca="false">Frauen!H215</f>
        <v>0.000665046296296296</v>
      </c>
      <c r="G15" s="146" t="n">
        <f aca="false">Frauen!H216</f>
        <v>0.00143599537037037</v>
      </c>
      <c r="H15" s="146" t="n">
        <f aca="false">Frauen!H217</f>
        <v>0.00299652777777778</v>
      </c>
      <c r="I15" s="18" t="str">
        <f aca="false">Frauen!H218</f>
        <v>9:02,9</v>
      </c>
      <c r="J15" s="198" t="str">
        <f aca="false">Frauen!H219</f>
        <v>19:18,05</v>
      </c>
    </row>
    <row r="16" customFormat="false" ht="15.75" hidden="false" customHeight="false" outlineLevel="0" collapsed="false">
      <c r="C16" s="10" t="s">
        <v>1983</v>
      </c>
      <c r="D16" s="197" t="n">
        <v>1991</v>
      </c>
      <c r="E16" s="18" t="n">
        <f aca="false">Frauen!H239</f>
        <v>0.00032974537037037</v>
      </c>
      <c r="F16" s="18" t="n">
        <f aca="false">Frauen!H240</f>
        <v>0.00067962962962963</v>
      </c>
      <c r="G16" s="18" t="str">
        <f aca="false">Frauen!H241</f>
        <v>2:09,50</v>
      </c>
      <c r="H16" s="18" t="str">
        <f aca="false">Frauen!H242</f>
        <v>4:27,82</v>
      </c>
      <c r="I16" s="18" t="str">
        <f aca="false">Frauen!H243</f>
        <v>9:00,09</v>
      </c>
      <c r="J16" s="198" t="str">
        <f aca="false">Frauen!H244</f>
        <v>17:22,37</v>
      </c>
    </row>
    <row r="17" customFormat="false" ht="15.75" hidden="false" customHeight="false" outlineLevel="0" collapsed="false">
      <c r="C17" s="10" t="s">
        <v>1984</v>
      </c>
      <c r="D17" s="197" t="s">
        <v>428</v>
      </c>
      <c r="E17" s="18" t="str">
        <f aca="false">Frauen!H264</f>
        <v>0:28,53</v>
      </c>
      <c r="F17" s="18" t="str">
        <f aca="false">Frauen!H265</f>
        <v>1:02,37</v>
      </c>
      <c r="G17" s="18" t="str">
        <f aca="false">Frauen!H266</f>
        <v>2:10,35</v>
      </c>
      <c r="H17" s="18" t="str">
        <f aca="false">Frauen!H267</f>
        <v>4:29,78</v>
      </c>
      <c r="I17" s="18" t="str">
        <f aca="false">Frauen!H268</f>
        <v>9:08,16</v>
      </c>
      <c r="J17" s="198" t="str">
        <f aca="false">Frauen!H269</f>
        <v>17:46,34</v>
      </c>
    </row>
    <row r="18" customFormat="false" ht="15.75" hidden="false" customHeight="false" outlineLevel="0" collapsed="false">
      <c r="C18" s="10" t="s">
        <v>1985</v>
      </c>
      <c r="D18" s="197" t="s">
        <v>1986</v>
      </c>
      <c r="E18" s="18" t="str">
        <f aca="false">Frauen!H289</f>
        <v>0:28,45</v>
      </c>
      <c r="F18" s="18" t="str">
        <f aca="false">Frauen!H290</f>
        <v>1:03,37</v>
      </c>
      <c r="G18" s="18" t="str">
        <f aca="false">Frauen!H291</f>
        <v>2:29,86</v>
      </c>
      <c r="H18" s="18" t="str">
        <f aca="false">Frauen!H292</f>
        <v>5:16,16</v>
      </c>
      <c r="I18" s="18" t="str">
        <f aca="false">Frauen!H293</f>
        <v>10:53,27</v>
      </c>
      <c r="J18" s="198" t="str">
        <f aca="false">Frauen!H294</f>
        <v>23:40,45</v>
      </c>
    </row>
    <row r="19" customFormat="false" ht="15.75" hidden="false" customHeight="false" outlineLevel="0" collapsed="false">
      <c r="C19" s="10" t="s">
        <v>1987</v>
      </c>
      <c r="D19" s="197" t="s">
        <v>1988</v>
      </c>
      <c r="E19" s="18" t="str">
        <f aca="false">Frauen!H314</f>
        <v>0:28,02</v>
      </c>
      <c r="F19" s="18" t="str">
        <f aca="false">Frauen!H315</f>
        <v>1:02,97</v>
      </c>
      <c r="G19" s="18" t="str">
        <f aca="false">Frauen!H316</f>
        <v>2:38,36</v>
      </c>
      <c r="H19" s="18" t="str">
        <f aca="false">Frauen!H317</f>
        <v>5:56,32</v>
      </c>
      <c r="I19" s="18" t="str">
        <f aca="false">Frauen!H318</f>
        <v>11:54,57</v>
      </c>
      <c r="J19" s="198" t="str">
        <f aca="false">Frauen!H319</f>
        <v>26:01,47</v>
      </c>
    </row>
    <row r="20" customFormat="false" ht="15.75" hidden="false" customHeight="false" outlineLevel="0" collapsed="false">
      <c r="C20" s="10" t="s">
        <v>1989</v>
      </c>
      <c r="D20" s="197" t="s">
        <v>1990</v>
      </c>
      <c r="E20" s="18" t="str">
        <f aca="false">Frauen!H339</f>
        <v>0:29,92</v>
      </c>
      <c r="F20" s="18" t="str">
        <f aca="false">Frauen!H340</f>
        <v>1:07,14</v>
      </c>
      <c r="G20" s="18" t="str">
        <f aca="false">Frauen!H341</f>
        <v>2:28,84</v>
      </c>
      <c r="H20" s="18" t="str">
        <f aca="false">Frauen!H342</f>
        <v>5:15,32</v>
      </c>
      <c r="I20" s="18" t="str">
        <f aca="false">Frauen!H343</f>
        <v>11:48,11</v>
      </c>
      <c r="J20" s="198" t="str">
        <f aca="false">Frauen!H344</f>
        <v>22:28,20</v>
      </c>
    </row>
    <row r="21" customFormat="false" ht="15.75" hidden="false" customHeight="false" outlineLevel="0" collapsed="false">
      <c r="C21" s="10" t="s">
        <v>1991</v>
      </c>
      <c r="D21" s="197" t="s">
        <v>1992</v>
      </c>
      <c r="E21" s="18" t="n">
        <f aca="false">Frauen!H364</f>
        <v>0.00034837962962963</v>
      </c>
      <c r="F21" s="18" t="n">
        <f aca="false">Frauen!H365</f>
        <v>0.000772569444444445</v>
      </c>
      <c r="G21" s="18" t="n">
        <f aca="false">Frauen!H366</f>
        <v>0.00177337962962963</v>
      </c>
      <c r="H21" s="18" t="str">
        <f aca="false">Frauen!H367</f>
        <v>5:27,91</v>
      </c>
      <c r="I21" s="18" t="str">
        <f aca="false">Frauen!H368</f>
        <v>11:14,63</v>
      </c>
      <c r="J21" s="198" t="str">
        <f aca="false">Frauen!H369</f>
        <v>21:12,38</v>
      </c>
    </row>
    <row r="22" customFormat="false" ht="15.75" hidden="false" customHeight="false" outlineLevel="0" collapsed="false">
      <c r="C22" s="10" t="s">
        <v>1993</v>
      </c>
      <c r="D22" s="197" t="s">
        <v>1994</v>
      </c>
      <c r="E22" s="18" t="n">
        <f aca="false">Frauen!H389</f>
        <v>0.000382291666666667</v>
      </c>
      <c r="F22" s="18" t="n">
        <f aca="false">Frauen!H390</f>
        <v>0.000898726851851852</v>
      </c>
      <c r="G22" s="18" t="n">
        <f aca="false">Frauen!H391</f>
        <v>0.00181296296296296</v>
      </c>
      <c r="H22" s="18" t="n">
        <f aca="false">Frauen!H392</f>
        <v>0.0038837962962963</v>
      </c>
      <c r="I22" s="18" t="n">
        <f aca="false">Frauen!H393</f>
        <v>0.00793854166666667</v>
      </c>
      <c r="J22" s="198" t="n">
        <f aca="false">Frauen!H393</f>
        <v>0.00793854166666667</v>
      </c>
    </row>
    <row r="23" customFormat="false" ht="15.75" hidden="false" customHeight="false" outlineLevel="0" collapsed="false">
      <c r="C23" s="10" t="s">
        <v>1995</v>
      </c>
      <c r="D23" s="197" t="s">
        <v>1996</v>
      </c>
      <c r="E23" s="18" t="n">
        <f aca="false">Frauen!H414</f>
        <v>0.000368171296296296</v>
      </c>
      <c r="F23" s="18" t="n">
        <f aca="false">Frauen!H415</f>
        <v>0.000898726851851852</v>
      </c>
      <c r="G23" s="18" t="str">
        <f aca="false">Frauen!H416</f>
        <v>4:06,93</v>
      </c>
      <c r="H23" s="18" t="n">
        <f aca="false">Frauen!H417</f>
        <v>0.0038837962962963</v>
      </c>
      <c r="I23" s="18" t="n">
        <f aca="false">Frauen!H418</f>
        <v>0.00793854166666667</v>
      </c>
      <c r="J23" s="198" t="str">
        <f aca="false">Frauen!H419</f>
        <v>--------</v>
      </c>
    </row>
    <row r="24" customFormat="false" ht="15.75" hidden="false" customHeight="false" outlineLevel="0" collapsed="false">
      <c r="C24" s="10" t="s">
        <v>1997</v>
      </c>
      <c r="D24" s="197" t="s">
        <v>1998</v>
      </c>
      <c r="E24" s="18" t="n">
        <f aca="false">Frauen!H439</f>
        <v>0.000369675925925926</v>
      </c>
      <c r="F24" s="18" t="str">
        <f aca="false">Frauen!H440</f>
        <v>1:57,91</v>
      </c>
      <c r="G24" s="18" t="str">
        <f aca="false">Frauen!H441</f>
        <v>--------</v>
      </c>
      <c r="H24" s="18" t="str">
        <f aca="false">Frauen!H442</f>
        <v>--------</v>
      </c>
      <c r="I24" s="18" t="str">
        <f aca="false">Frauen!H443</f>
        <v>--------</v>
      </c>
      <c r="J24" s="198" t="str">
        <f aca="false">Frauen!H444</f>
        <v>--------</v>
      </c>
    </row>
    <row r="25" customFormat="false" ht="15.75" hidden="false" customHeight="false" outlineLevel="0" collapsed="false">
      <c r="C25" s="10" t="s">
        <v>1999</v>
      </c>
      <c r="D25" s="197" t="s">
        <v>2000</v>
      </c>
      <c r="E25" s="18" t="str">
        <f aca="false">Frauen!H464</f>
        <v>0:43,04</v>
      </c>
      <c r="F25" s="18" t="str">
        <f aca="false">Frauen!H465</f>
        <v>1:38,66</v>
      </c>
      <c r="G25" s="18" t="n">
        <f aca="false">Frauen!H46665</f>
        <v>0</v>
      </c>
      <c r="H25" s="18" t="str">
        <f aca="false">Frauen!H467</f>
        <v>--------</v>
      </c>
      <c r="I25" s="18" t="str">
        <f aca="false">Frauen!H468</f>
        <v>--------</v>
      </c>
      <c r="J25" s="198" t="str">
        <f aca="false">Frauen!H469</f>
        <v>--------</v>
      </c>
    </row>
    <row r="26" customFormat="false" ht="15.75" hidden="false" customHeight="false" outlineLevel="0" collapsed="false">
      <c r="C26" s="10" t="s">
        <v>2001</v>
      </c>
      <c r="D26" s="197" t="s">
        <v>2002</v>
      </c>
      <c r="E26" s="18" t="n">
        <f aca="false">Frauen!H489</f>
        <v>0.000512152777777778</v>
      </c>
      <c r="F26" s="18" t="str">
        <f aca="false">Frauen!H490</f>
        <v>2:14,39</v>
      </c>
      <c r="G26" s="18" t="str">
        <f aca="false">Frauen!H491</f>
        <v>--------</v>
      </c>
      <c r="H26" s="18" t="str">
        <f aca="false">Frauen!H492</f>
        <v>--------</v>
      </c>
      <c r="I26" s="18" t="str">
        <f aca="false">Frauen!H493</f>
        <v>--------</v>
      </c>
      <c r="J26" s="198" t="str">
        <f aca="false">Frauen!H494</f>
        <v>--------</v>
      </c>
    </row>
    <row r="27" customFormat="false" ht="15.75" hidden="false" customHeight="false" outlineLevel="0" collapsed="false">
      <c r="C27" s="10" t="s">
        <v>2003</v>
      </c>
      <c r="D27" s="197" t="s">
        <v>2004</v>
      </c>
      <c r="E27" s="18" t="str">
        <f aca="false">Frauen!H514</f>
        <v>0:50,53</v>
      </c>
      <c r="F27" s="18" t="n">
        <f aca="false">Frauen!H515</f>
        <v>0.00146296296296296</v>
      </c>
      <c r="G27" s="18" t="str">
        <f aca="false">Frauen!H516</f>
        <v>4:46,03</v>
      </c>
      <c r="H27" s="18" t="str">
        <f aca="false">Frauen!H517</f>
        <v>9:32,33</v>
      </c>
      <c r="I27" s="18" t="str">
        <f aca="false">Frauen!H518</f>
        <v>--------</v>
      </c>
      <c r="J27" s="198" t="str">
        <f aca="false">Frauen!H519</f>
        <v>--------</v>
      </c>
    </row>
    <row r="28" customFormat="false" ht="15.75" hidden="false" customHeight="false" outlineLevel="0" collapsed="false">
      <c r="C28" s="10" t="s">
        <v>2005</v>
      </c>
      <c r="D28" s="197" t="s">
        <v>2006</v>
      </c>
      <c r="E28" s="18" t="n">
        <f aca="false">Frauen!H539</f>
        <v>0.000650578703703704</v>
      </c>
      <c r="F28" s="18" t="str">
        <f aca="false">Frauen!H540</f>
        <v>2:22,28</v>
      </c>
      <c r="G28" s="18" t="str">
        <f aca="false">Frauen!H541</f>
        <v>4:57,16</v>
      </c>
      <c r="H28" s="18" t="str">
        <f aca="false">Frauen!H542</f>
        <v>10:03,84</v>
      </c>
      <c r="I28" s="18" t="str">
        <f aca="false">Frauen!H543</f>
        <v>20:26,41</v>
      </c>
      <c r="J28" s="198" t="str">
        <f aca="false">Frauen!H544</f>
        <v>39:12,14</v>
      </c>
    </row>
    <row r="29" customFormat="false" ht="15.75" hidden="false" customHeight="false" outlineLevel="0" collapsed="false">
      <c r="C29" s="10" t="s">
        <v>2007</v>
      </c>
      <c r="D29" s="197" t="s">
        <v>2008</v>
      </c>
      <c r="E29" s="18" t="n">
        <f aca="false">Frauen!H564</f>
        <v>0.000821180555555556</v>
      </c>
      <c r="F29" s="18" t="str">
        <f aca="false">Frauen!H565</f>
        <v>3:05,84</v>
      </c>
      <c r="G29" s="18" t="str">
        <f aca="false">Frauen!H566</f>
        <v>--------</v>
      </c>
      <c r="H29" s="18" t="str">
        <f aca="false">Frauen!H567</f>
        <v>--------</v>
      </c>
      <c r="I29" s="18" t="str">
        <f aca="false">Frauen!H568</f>
        <v>--------</v>
      </c>
      <c r="J29" s="198" t="str">
        <f aca="false">Frauen!H569</f>
        <v>--------</v>
      </c>
    </row>
    <row r="30" customFormat="false" ht="15.75" hidden="false" customHeight="false" outlineLevel="0" collapsed="false">
      <c r="C30" s="10" t="s">
        <v>2009</v>
      </c>
      <c r="D30" s="197" t="s">
        <v>2010</v>
      </c>
      <c r="E30" s="18"/>
      <c r="F30" s="18"/>
      <c r="G30" s="18" t="s">
        <v>2011</v>
      </c>
      <c r="H30" s="18" t="s">
        <v>2011</v>
      </c>
      <c r="I30" s="18" t="s">
        <v>2011</v>
      </c>
      <c r="J30" s="198" t="s">
        <v>2011</v>
      </c>
    </row>
    <row r="31" customFormat="false" ht="15.75" hidden="false" customHeight="false" outlineLevel="0" collapsed="false">
      <c r="C31" s="10" t="s">
        <v>2012</v>
      </c>
      <c r="D31" s="197" t="s">
        <v>2013</v>
      </c>
      <c r="E31" s="18" t="s">
        <v>2011</v>
      </c>
      <c r="F31" s="18" t="s">
        <v>2011</v>
      </c>
      <c r="G31" s="18" t="s">
        <v>2011</v>
      </c>
      <c r="H31" s="18" t="s">
        <v>2011</v>
      </c>
      <c r="I31" s="18" t="s">
        <v>2011</v>
      </c>
      <c r="J31" s="198" t="s">
        <v>2011</v>
      </c>
    </row>
    <row r="32" customFormat="false" ht="16.5" hidden="false" customHeight="false" outlineLevel="0" collapsed="false">
      <c r="C32" s="10" t="s">
        <v>2015</v>
      </c>
      <c r="D32" s="197" t="s">
        <v>2016</v>
      </c>
      <c r="E32" s="146"/>
      <c r="F32" s="146"/>
      <c r="G32" s="146"/>
      <c r="H32" s="146"/>
      <c r="I32" s="146"/>
      <c r="J32" s="230"/>
    </row>
    <row r="33" customFormat="false" ht="16.5" hidden="false" customHeight="false" outlineLevel="0" collapsed="false">
      <c r="C33" s="200" t="s">
        <v>2014</v>
      </c>
      <c r="D33" s="231"/>
      <c r="E33" s="202" t="n">
        <f aca="false">MIN(E7:E32)</f>
        <v>0.000304282407407407</v>
      </c>
      <c r="F33" s="202" t="n">
        <f aca="false">MIN(F7:F32)</f>
        <v>0.000658333333333333</v>
      </c>
      <c r="G33" s="202" t="n">
        <v>0.00143599537037037</v>
      </c>
      <c r="H33" s="202" t="n">
        <f aca="false">MIN(H7:H32)</f>
        <v>0.00299652777777778</v>
      </c>
      <c r="I33" s="202" t="n">
        <f aca="false">MIN(I7:I32)</f>
        <v>0.00614421296296296</v>
      </c>
      <c r="J33" s="202" t="n">
        <v>0.0118865740740741</v>
      </c>
    </row>
    <row r="34" customFormat="false" ht="12.75" hidden="false" customHeight="false" outlineLevel="0" collapsed="false">
      <c r="C34" s="23"/>
      <c r="D34" s="23"/>
      <c r="E34" s="232"/>
      <c r="F34" s="232"/>
      <c r="G34" s="232"/>
      <c r="H34" s="232"/>
      <c r="I34" s="232"/>
      <c r="J34" s="232"/>
    </row>
    <row r="35" customFormat="false" ht="15.75" hidden="false" customHeight="false" outlineLevel="0" collapsed="false">
      <c r="C35" s="12" t="s">
        <v>1966</v>
      </c>
      <c r="D35" s="12" t="s">
        <v>1967</v>
      </c>
      <c r="E35" s="233" t="s">
        <v>41</v>
      </c>
      <c r="F35" s="233"/>
      <c r="G35" s="233"/>
      <c r="H35" s="233" t="s">
        <v>55</v>
      </c>
      <c r="I35" s="233"/>
      <c r="J35" s="233"/>
    </row>
    <row r="36" customFormat="false" ht="15.75" hidden="false" customHeight="false" outlineLevel="0" collapsed="false">
      <c r="C36" s="192" t="s">
        <v>1968</v>
      </c>
      <c r="D36" s="193"/>
      <c r="E36" s="206" t="s">
        <v>1969</v>
      </c>
      <c r="F36" s="206" t="s">
        <v>1970</v>
      </c>
      <c r="G36" s="206" t="s">
        <v>1971</v>
      </c>
      <c r="H36" s="207" t="s">
        <v>1969</v>
      </c>
      <c r="I36" s="206" t="s">
        <v>1970</v>
      </c>
      <c r="J36" s="208" t="s">
        <v>1971</v>
      </c>
    </row>
    <row r="37" customFormat="false" ht="15.75" hidden="false" customHeight="false" outlineLevel="0" collapsed="false">
      <c r="C37" s="10"/>
      <c r="D37" s="196"/>
      <c r="E37" s="204"/>
      <c r="F37" s="204"/>
      <c r="G37" s="204"/>
      <c r="H37" s="209"/>
      <c r="I37" s="204"/>
      <c r="J37" s="198"/>
    </row>
    <row r="38" customFormat="false" ht="15.75" hidden="false" customHeight="false" outlineLevel="0" collapsed="false">
      <c r="C38" s="10" t="s">
        <v>1973</v>
      </c>
      <c r="D38" s="197" t="n">
        <v>2000</v>
      </c>
      <c r="E38" s="18" t="n">
        <f aca="false">Frauen!H20</f>
        <v>0.000463657407407408</v>
      </c>
      <c r="F38" s="18" t="n">
        <f aca="false">Frauen!H21</f>
        <v>0.00100601851851852</v>
      </c>
      <c r="G38" s="18" t="n">
        <f aca="false">Frauen!H22</f>
        <v>0.00219178240740741</v>
      </c>
      <c r="H38" s="211" t="str">
        <f aca="false">Frauen!H24</f>
        <v>0:37,48</v>
      </c>
      <c r="I38" s="18" t="n">
        <f aca="false">Frauen!H25</f>
        <v>0.000916319444444445</v>
      </c>
      <c r="J38" s="198" t="n">
        <f aca="false">Frauen!H26</f>
        <v>0.00206446759259259</v>
      </c>
    </row>
    <row r="39" customFormat="false" ht="15.75" hidden="false" customHeight="false" outlineLevel="0" collapsed="false">
      <c r="C39" s="10" t="s">
        <v>1975</v>
      </c>
      <c r="D39" s="197" t="n">
        <v>1999</v>
      </c>
      <c r="E39" s="18" t="n">
        <f aca="false">Frauen!H45</f>
        <v>0.000443055555555556</v>
      </c>
      <c r="F39" s="18" t="n">
        <f aca="false">Frauen!H46</f>
        <v>0.000984490740740741</v>
      </c>
      <c r="G39" s="18" t="n">
        <f aca="false">Frauen!H47</f>
        <v>0.00211666666666667</v>
      </c>
      <c r="H39" s="211" t="n">
        <f aca="false">Frauen!H49</f>
        <v>0.000410300925925926</v>
      </c>
      <c r="I39" s="18" t="n">
        <f aca="false">Frauen!H50</f>
        <v>0.000875694444444445</v>
      </c>
      <c r="J39" s="198" t="n">
        <f aca="false">Frauen!H51</f>
        <v>0.001890625</v>
      </c>
    </row>
    <row r="40" customFormat="false" ht="15.75" hidden="false" customHeight="false" outlineLevel="0" collapsed="false">
      <c r="C40" s="10" t="s">
        <v>1976</v>
      </c>
      <c r="D40" s="197" t="n">
        <v>1998</v>
      </c>
      <c r="E40" s="18" t="n">
        <f aca="false">Frauen!H70</f>
        <v>0.000416435185185185</v>
      </c>
      <c r="F40" s="18" t="n">
        <f aca="false">Frauen!H71</f>
        <v>0.000912731481481482</v>
      </c>
      <c r="G40" s="18" t="n">
        <f aca="false">Frauen!H72</f>
        <v>0.00198310185185185</v>
      </c>
      <c r="H40" s="211" t="n">
        <f aca="false">Frauen!H74</f>
        <v>0.000372337962962963</v>
      </c>
      <c r="I40" s="18" t="n">
        <f aca="false">Frauen!H75</f>
        <v>0.000808912037037037</v>
      </c>
      <c r="J40" s="198" t="n">
        <f aca="false">Frauen!H76</f>
        <v>0.00176064814814815</v>
      </c>
    </row>
    <row r="41" customFormat="false" ht="15.75" hidden="false" customHeight="false" outlineLevel="0" collapsed="false">
      <c r="C41" s="10" t="s">
        <v>1977</v>
      </c>
      <c r="D41" s="197" t="n">
        <v>1997</v>
      </c>
      <c r="E41" s="18" t="str">
        <f aca="false">Frauen!H95</f>
        <v>0:35,55</v>
      </c>
      <c r="F41" s="18" t="str">
        <f aca="false">Frauen!H96</f>
        <v>1:16,06</v>
      </c>
      <c r="G41" s="18" t="str">
        <f aca="false">Frauen!H97</f>
        <v>2:44,15</v>
      </c>
      <c r="H41" s="211" t="n">
        <f aca="false">Frauen!H99</f>
        <v>0.000371412037037037</v>
      </c>
      <c r="I41" s="18" t="n">
        <f aca="false">Frauen!H100</f>
        <v>0.000784143518518519</v>
      </c>
      <c r="J41" s="198" t="str">
        <f aca="false">Frauen!H101</f>
        <v>2:25,95</v>
      </c>
    </row>
    <row r="42" customFormat="false" ht="15.75" hidden="false" customHeight="false" outlineLevel="0" collapsed="false">
      <c r="C42" s="10" t="s">
        <v>1978</v>
      </c>
      <c r="D42" s="197" t="n">
        <v>1996</v>
      </c>
      <c r="E42" s="18" t="str">
        <f aca="false">Frauen!H120</f>
        <v>0:35,40</v>
      </c>
      <c r="F42" s="18" t="n">
        <f aca="false">Frauen!H121</f>
        <v>0.000871064814814815</v>
      </c>
      <c r="G42" s="18" t="n">
        <f aca="false">Frauen!H122</f>
        <v>0.00189548611111111</v>
      </c>
      <c r="H42" s="211" t="n">
        <f aca="false">Frauen!H124</f>
        <v>0.000353472222222222</v>
      </c>
      <c r="I42" s="18" t="n">
        <f aca="false">Frauen!H125</f>
        <v>0.000762384259259259</v>
      </c>
      <c r="J42" s="198" t="str">
        <f aca="false">Frauen!H126</f>
        <v>2:23,15</v>
      </c>
    </row>
    <row r="43" customFormat="false" ht="15.75" hidden="false" customHeight="false" outlineLevel="0" collapsed="false">
      <c r="C43" s="10" t="s">
        <v>1979</v>
      </c>
      <c r="D43" s="197" t="n">
        <v>1995</v>
      </c>
      <c r="E43" s="18" t="n">
        <f aca="false">Frauen!H145</f>
        <v>0.000397106481481482</v>
      </c>
      <c r="F43" s="18" t="n">
        <f aca="false">Frauen!H146</f>
        <v>0.000841898148148148</v>
      </c>
      <c r="G43" s="18" t="str">
        <f aca="false">Frauen!H147</f>
        <v>2:44,31</v>
      </c>
      <c r="H43" s="211" t="n">
        <f aca="false">Frauen!H149</f>
        <v>0.000343981481481481</v>
      </c>
      <c r="I43" s="18" t="n">
        <f aca="false">Frauen!H150</f>
        <v>0.000736574074074074</v>
      </c>
      <c r="J43" s="198" t="n">
        <f aca="false">Frauen!H151</f>
        <v>0.00160196759259259</v>
      </c>
    </row>
    <row r="44" customFormat="false" ht="15.75" hidden="false" customHeight="false" outlineLevel="0" collapsed="false">
      <c r="C44" s="10" t="s">
        <v>1980</v>
      </c>
      <c r="D44" s="197" t="n">
        <v>1994</v>
      </c>
      <c r="E44" s="146" t="n">
        <f aca="false">Frauen!H171</f>
        <v>0.000383449074074074</v>
      </c>
      <c r="F44" s="146" t="n">
        <f aca="false">Frauen!H172</f>
        <v>0.000826736111111111</v>
      </c>
      <c r="G44" s="18" t="n">
        <f aca="false">Frauen!H173</f>
        <v>0.00183449074074074</v>
      </c>
      <c r="H44" s="212" t="n">
        <f aca="false">Frauen!H175</f>
        <v>0.000339467592592593</v>
      </c>
      <c r="I44" s="146" t="n">
        <f aca="false">Frauen!H176</f>
        <v>0.000719791666666667</v>
      </c>
      <c r="J44" s="199" t="n">
        <f aca="false">Frauen!H177</f>
        <v>0.00155671296296296</v>
      </c>
    </row>
    <row r="45" customFormat="false" ht="15.75" hidden="false" customHeight="false" outlineLevel="0" collapsed="false">
      <c r="C45" s="10" t="s">
        <v>1981</v>
      </c>
      <c r="D45" s="197" t="n">
        <v>1993</v>
      </c>
      <c r="E45" s="18" t="n">
        <f aca="false">Frauen!H196</f>
        <v>0.000395601851851852</v>
      </c>
      <c r="F45" s="18" t="str">
        <f aca="false">Frauen!H197</f>
        <v>1:11,78</v>
      </c>
      <c r="G45" s="18" t="str">
        <f aca="false">Frauen!H198</f>
        <v>2:35,7</v>
      </c>
      <c r="H45" s="211" t="n">
        <f aca="false">Frauen!H200</f>
        <v>0.000345601851851852</v>
      </c>
      <c r="I45" s="18" t="n">
        <f aca="false">Frauen!H201</f>
        <v>0.000739236111111111</v>
      </c>
      <c r="J45" s="198" t="n">
        <f aca="false">Frauen!H202</f>
        <v>0.0015712962962963</v>
      </c>
    </row>
    <row r="46" customFormat="false" ht="15.75" hidden="false" customHeight="false" outlineLevel="0" collapsed="false">
      <c r="C46" s="10" t="s">
        <v>1982</v>
      </c>
      <c r="D46" s="197" t="n">
        <v>1992</v>
      </c>
      <c r="E46" s="18" t="str">
        <f aca="false">Frauen!H221</f>
        <v>0:34,25</v>
      </c>
      <c r="F46" s="18" t="str">
        <f aca="false">Frauen!H222</f>
        <v>1:13,07</v>
      </c>
      <c r="G46" s="146" t="str">
        <f aca="false">Frauen!H223</f>
        <v>2:34,58</v>
      </c>
      <c r="H46" s="211" t="n">
        <f aca="false">Frauen!H225</f>
        <v>0.000353819444444444</v>
      </c>
      <c r="I46" s="18" t="n">
        <f aca="false">Frauen!H226</f>
        <v>0.000744791666666667</v>
      </c>
      <c r="J46" s="198" t="n">
        <f aca="false">Frauen!H227</f>
        <v>0.00161053240740741</v>
      </c>
    </row>
    <row r="47" customFormat="false" ht="15.75" hidden="false" customHeight="false" outlineLevel="0" collapsed="false">
      <c r="C47" s="10" t="s">
        <v>1983</v>
      </c>
      <c r="D47" s="197" t="n">
        <v>1991</v>
      </c>
      <c r="E47" s="18" t="str">
        <f aca="false">Frauen!H246</f>
        <v>0:35,3</v>
      </c>
      <c r="F47" s="18" t="str">
        <f aca="false">Frauen!H247</f>
        <v>1:15,6</v>
      </c>
      <c r="G47" s="18" t="str">
        <f aca="false">Frauen!H248</f>
        <v>2:38,80</v>
      </c>
      <c r="H47" s="211" t="n">
        <f aca="false">Frauen!H250</f>
        <v>0.000341898148148148</v>
      </c>
      <c r="I47" s="18" t="n">
        <f aca="false">Frauen!H251</f>
        <v>0.00073275462962963</v>
      </c>
      <c r="J47" s="198" t="str">
        <f aca="false">Frauen!H252</f>
        <v>2:21,69</v>
      </c>
    </row>
    <row r="48" customFormat="false" ht="15.75" hidden="false" customHeight="false" outlineLevel="0" collapsed="false">
      <c r="C48" s="10" t="s">
        <v>1984</v>
      </c>
      <c r="D48" s="197" t="s">
        <v>428</v>
      </c>
      <c r="E48" s="18" t="str">
        <f aca="false">Frauen!H271</f>
        <v>0:36,64</v>
      </c>
      <c r="F48" s="18" t="str">
        <f aca="false">Frauen!H272</f>
        <v>1:16,28</v>
      </c>
      <c r="G48" s="18" t="str">
        <f aca="false">Frauen!H273</f>
        <v>2:38,32</v>
      </c>
      <c r="H48" s="211" t="str">
        <f aca="false">Frauen!H275</f>
        <v>0:31,13</v>
      </c>
      <c r="I48" s="18" t="str">
        <f aca="false">Frauen!H276</f>
        <v>1:07,20</v>
      </c>
      <c r="J48" s="198" t="str">
        <f aca="false">Frauen!H277</f>
        <v>2:19,75</v>
      </c>
    </row>
    <row r="49" customFormat="false" ht="15.75" hidden="false" customHeight="false" outlineLevel="0" collapsed="false">
      <c r="C49" s="10" t="s">
        <v>1985</v>
      </c>
      <c r="D49" s="197" t="s">
        <v>1986</v>
      </c>
      <c r="E49" s="18" t="str">
        <f aca="false">Frauen!H296</f>
        <v>0:36,71</v>
      </c>
      <c r="F49" s="18" t="str">
        <f aca="false">Frauen!H297</f>
        <v>1:23,16</v>
      </c>
      <c r="G49" s="18" t="str">
        <f aca="false">Frauen!H298</f>
        <v>3:06,56</v>
      </c>
      <c r="H49" s="211" t="str">
        <f aca="false">Frauen!H300</f>
        <v>0:32,04</v>
      </c>
      <c r="I49" s="18" t="str">
        <f aca="false">Frauen!H301</f>
        <v>1:14,50</v>
      </c>
      <c r="J49" s="198" t="str">
        <f aca="false">Frauen!H302</f>
        <v>2:35,38</v>
      </c>
    </row>
    <row r="50" customFormat="false" ht="15.75" hidden="false" customHeight="false" outlineLevel="0" collapsed="false">
      <c r="C50" s="10" t="s">
        <v>1987</v>
      </c>
      <c r="D50" s="197" t="s">
        <v>1988</v>
      </c>
      <c r="E50" s="18" t="str">
        <f aca="false">Frauen!H321</f>
        <v>0:37,76</v>
      </c>
      <c r="F50" s="18" t="str">
        <f aca="false">Frauen!H322</f>
        <v>1:25,09</v>
      </c>
      <c r="G50" s="18" t="str">
        <f aca="false">Frauen!H323</f>
        <v>3:14,6</v>
      </c>
      <c r="H50" s="211" t="str">
        <f aca="false">Frauen!H325</f>
        <v>0:33,47</v>
      </c>
      <c r="I50" s="18" t="str">
        <f aca="false">Frauen!H326</f>
        <v>1:18,3</v>
      </c>
      <c r="J50" s="198" t="str">
        <f aca="false">Frauen!H327</f>
        <v>2:59,77</v>
      </c>
    </row>
    <row r="51" customFormat="false" ht="15.75" hidden="false" customHeight="false" outlineLevel="0" collapsed="false">
      <c r="C51" s="10" t="s">
        <v>1989</v>
      </c>
      <c r="D51" s="197" t="s">
        <v>1990</v>
      </c>
      <c r="E51" s="18" t="str">
        <f aca="false">Frauen!H346</f>
        <v>0:37,01</v>
      </c>
      <c r="F51" s="18" t="str">
        <f aca="false">Frauen!H347</f>
        <v>1:24,36</v>
      </c>
      <c r="G51" s="18" t="str">
        <f aca="false">Frauen!H348</f>
        <v>3:09,61</v>
      </c>
      <c r="H51" s="211" t="str">
        <f aca="false">Frauen!H350</f>
        <v>0:32,44</v>
      </c>
      <c r="I51" s="18" t="str">
        <f aca="false">Frauen!H351</f>
        <v>1:12,55</v>
      </c>
      <c r="J51" s="198" t="str">
        <f aca="false">Frauen!H352</f>
        <v>2:38,44</v>
      </c>
    </row>
    <row r="52" customFormat="false" ht="15.75" hidden="false" customHeight="false" outlineLevel="0" collapsed="false">
      <c r="C52" s="10" t="s">
        <v>1991</v>
      </c>
      <c r="D52" s="197" t="s">
        <v>1992</v>
      </c>
      <c r="E52" s="18" t="str">
        <f aca="false">Frauen!H371</f>
        <v>0:37,13</v>
      </c>
      <c r="F52" s="18" t="str">
        <f aca="false">Frauen!H372</f>
        <v>1:23,93</v>
      </c>
      <c r="G52" s="18" t="str">
        <f aca="false">Frauen!H373</f>
        <v>2:59,51</v>
      </c>
      <c r="H52" s="211" t="n">
        <f aca="false">Frauen!H375</f>
        <v>0.000388657407407407</v>
      </c>
      <c r="I52" s="18" t="str">
        <f aca="false">Frauen!H376</f>
        <v>1:19,12</v>
      </c>
      <c r="J52" s="198" t="n">
        <f aca="false">Frauen!H377</f>
        <v>0.00198125</v>
      </c>
    </row>
    <row r="53" customFormat="false" ht="15.75" hidden="false" customHeight="false" outlineLevel="0" collapsed="false">
      <c r="C53" s="10" t="s">
        <v>1993</v>
      </c>
      <c r="D53" s="197" t="s">
        <v>1994</v>
      </c>
      <c r="E53" s="18" t="n">
        <f aca="false">Frauen!H396</f>
        <v>0.000446412037037037</v>
      </c>
      <c r="F53" s="18" t="str">
        <f aca="false">Frauen!H397</f>
        <v>1:38,71</v>
      </c>
      <c r="G53" s="18" t="n">
        <f aca="false">Frauen!H398</f>
        <v>0.00229479166666667</v>
      </c>
      <c r="H53" s="211" t="str">
        <f aca="false">Frauen!H400</f>
        <v>0:38,44</v>
      </c>
      <c r="I53" s="18" t="n">
        <f aca="false">Frauen!H401</f>
        <v>0.000975462962962963</v>
      </c>
      <c r="J53" s="198" t="n">
        <f aca="false">Frauen!H402</f>
        <v>0.00200532407407407</v>
      </c>
    </row>
    <row r="54" customFormat="false" ht="15.75" hidden="false" customHeight="false" outlineLevel="0" collapsed="false">
      <c r="C54" s="10" t="s">
        <v>1995</v>
      </c>
      <c r="D54" s="197" t="s">
        <v>1996</v>
      </c>
      <c r="E54" s="18" t="str">
        <f aca="false">Frauen!H421</f>
        <v>0:44,64</v>
      </c>
      <c r="F54" s="18" t="n">
        <f aca="false">Frauen!H422</f>
        <v>0.00118344907407407</v>
      </c>
      <c r="G54" s="18" t="n">
        <f aca="false">Frauen!H423</f>
        <v>0.00252916666666667</v>
      </c>
      <c r="H54" s="211" t="n">
        <f aca="false">Frauen!H425</f>
        <v>0.000435069444444444</v>
      </c>
      <c r="I54" s="18" t="str">
        <f aca="false">Frauen!H426</f>
        <v>1:28,39</v>
      </c>
      <c r="J54" s="198" t="str">
        <f aca="false">Frauen!H427</f>
        <v>3:23,75</v>
      </c>
    </row>
    <row r="55" customFormat="false" ht="15.75" hidden="false" customHeight="false" outlineLevel="0" collapsed="false">
      <c r="C55" s="10" t="s">
        <v>1997</v>
      </c>
      <c r="D55" s="197" t="s">
        <v>1998</v>
      </c>
      <c r="E55" s="18" t="str">
        <f aca="false">Frauen!H446</f>
        <v>0:48,6</v>
      </c>
      <c r="F55" s="18" t="str">
        <f aca="false">Frauen!H447</f>
        <v>1:55,89</v>
      </c>
      <c r="G55" s="18" t="str">
        <f aca="false">Frauen!H448</f>
        <v>4:11,99</v>
      </c>
      <c r="H55" s="211" t="n">
        <f aca="false">Frauen!H450</f>
        <v>0.000465046296296296</v>
      </c>
      <c r="I55" s="18" t="str">
        <f aca="false">Frauen!H451</f>
        <v>1:43,76</v>
      </c>
      <c r="J55" s="198" t="str">
        <f aca="false">Frauen!H452</f>
        <v>--------</v>
      </c>
    </row>
    <row r="56" customFormat="false" ht="15.75" hidden="false" customHeight="false" outlineLevel="0" collapsed="false">
      <c r="C56" s="10" t="s">
        <v>1999</v>
      </c>
      <c r="D56" s="197" t="s">
        <v>2000</v>
      </c>
      <c r="E56" s="18" t="str">
        <f aca="false">Frauen!H471</f>
        <v>0:49,28</v>
      </c>
      <c r="F56" s="18" t="str">
        <f aca="false">Frauen!H472</f>
        <v>1:52,36</v>
      </c>
      <c r="G56" s="18" t="str">
        <f aca="false">Frauen!H473</f>
        <v>4:03,86</v>
      </c>
      <c r="H56" s="211" t="str">
        <f aca="false">Frauen!H475</f>
        <v>0:47,88</v>
      </c>
      <c r="I56" s="18" t="str">
        <f aca="false">Frauen!H476</f>
        <v>1:51,93</v>
      </c>
      <c r="J56" s="198" t="str">
        <f aca="false">Frauen!H477</f>
        <v>--------</v>
      </c>
    </row>
    <row r="57" customFormat="false" ht="15.75" hidden="false" customHeight="false" outlineLevel="0" collapsed="false">
      <c r="C57" s="10" t="s">
        <v>2001</v>
      </c>
      <c r="D57" s="197" t="s">
        <v>2002</v>
      </c>
      <c r="E57" s="18" t="n">
        <f aca="false">Frauen!H496</f>
        <v>0.00062650462962963</v>
      </c>
      <c r="F57" s="18" t="n">
        <f aca="false">Frauen!H497</f>
        <v>0.00142719907407407</v>
      </c>
      <c r="G57" s="18" t="n">
        <f aca="false">Frauen!H498</f>
        <v>0.00301527777777778</v>
      </c>
      <c r="H57" s="211" t="n">
        <f aca="false">Frauen!H500</f>
        <v>0.000583796296296296</v>
      </c>
      <c r="I57" s="18" t="n">
        <f aca="false">Frauen!H501</f>
        <v>0.00135532407407407</v>
      </c>
      <c r="J57" s="198" t="str">
        <f aca="false">Frauen!H502</f>
        <v>4:41,34</v>
      </c>
    </row>
    <row r="58" customFormat="false" ht="15.75" hidden="false" customHeight="false" outlineLevel="0" collapsed="false">
      <c r="C58" s="10" t="s">
        <v>2003</v>
      </c>
      <c r="D58" s="197" t="s">
        <v>2004</v>
      </c>
      <c r="E58" s="18" t="str">
        <f aca="false">Frauen!H521</f>
        <v>0:57,93</v>
      </c>
      <c r="F58" s="18" t="str">
        <f aca="false">Frauen!H522</f>
        <v>2:15,09</v>
      </c>
      <c r="G58" s="18" t="str">
        <f aca="false">Frauen!H523</f>
        <v>5:46,95</v>
      </c>
      <c r="H58" s="211" t="str">
        <f aca="false">Frauen!H525</f>
        <v>0:54,40</v>
      </c>
      <c r="I58" s="18" t="str">
        <f aca="false">Frauen!H526</f>
        <v>2:05,19</v>
      </c>
      <c r="J58" s="198" t="str">
        <f aca="false">Frauen!H527</f>
        <v>4:38,15</v>
      </c>
    </row>
    <row r="59" customFormat="false" ht="15.75" hidden="false" customHeight="false" outlineLevel="0" collapsed="false">
      <c r="C59" s="10" t="s">
        <v>2005</v>
      </c>
      <c r="D59" s="197" t="s">
        <v>2006</v>
      </c>
      <c r="E59" s="18" t="str">
        <f aca="false">Frauen!H546</f>
        <v>1:13,97</v>
      </c>
      <c r="F59" s="18" t="str">
        <f aca="false">Frauen!H547</f>
        <v>3:01,75</v>
      </c>
      <c r="G59" s="18" t="str">
        <f aca="false">Frauen!H548</f>
        <v>--------</v>
      </c>
      <c r="H59" s="211" t="str">
        <f aca="false">Frauen!H550</f>
        <v>1:01,80</v>
      </c>
      <c r="I59" s="18" t="str">
        <f aca="false">Frauen!H551</f>
        <v>2:17,05</v>
      </c>
      <c r="J59" s="198" t="str">
        <f aca="false">Frauen!H552</f>
        <v>5:09,25</v>
      </c>
    </row>
    <row r="60" customFormat="false" ht="16.5" hidden="false" customHeight="false" outlineLevel="0" collapsed="false">
      <c r="C60" s="10" t="s">
        <v>2007</v>
      </c>
      <c r="D60" s="197" t="s">
        <v>2008</v>
      </c>
      <c r="E60" s="18" t="n">
        <f aca="false">Frauen!H571</f>
        <v>0.000804745370370371</v>
      </c>
      <c r="F60" s="18" t="str">
        <f aca="false">Frauen!H572</f>
        <v>3:10,44</v>
      </c>
      <c r="G60" s="18" t="str">
        <f aca="false">Frauen!H573</f>
        <v>--------</v>
      </c>
      <c r="H60" s="211" t="str">
        <f aca="false">Frauen!H575</f>
        <v>1:24,73</v>
      </c>
      <c r="I60" s="18" t="str">
        <f aca="false">Frauen!H576</f>
        <v>--------</v>
      </c>
      <c r="J60" s="198" t="str">
        <f aca="false">Frauen!H577</f>
        <v>--------</v>
      </c>
    </row>
    <row r="61" s="221" customFormat="true" ht="16.5" hidden="false" customHeight="false" outlineLevel="0" collapsed="false">
      <c r="A61" s="234"/>
      <c r="B61" s="235"/>
      <c r="C61" s="200" t="s">
        <v>2014</v>
      </c>
      <c r="D61" s="219"/>
      <c r="E61" s="202" t="n">
        <f aca="false">MIN(E38:E60)</f>
        <v>0.000383449074074074</v>
      </c>
      <c r="F61" s="202" t="n">
        <v>0.000826736111111111</v>
      </c>
      <c r="G61" s="202" t="n">
        <v>0.00178912037037037</v>
      </c>
      <c r="H61" s="202" t="n">
        <f aca="false">MIN(H38:H60)</f>
        <v>0.000339467592592593</v>
      </c>
      <c r="I61" s="202" t="n">
        <f aca="false">MIN(I38:I60)</f>
        <v>0.000719791666666667</v>
      </c>
      <c r="J61" s="202" t="n">
        <f aca="false">MIN(J38:J60)</f>
        <v>0.00155671296296296</v>
      </c>
    </row>
    <row r="62" customFormat="false" ht="15.75" hidden="false" customHeight="false" outlineLevel="0" collapsed="false">
      <c r="C62" s="10"/>
      <c r="D62" s="197"/>
      <c r="E62" s="204"/>
      <c r="F62" s="204"/>
      <c r="G62" s="204"/>
      <c r="H62" s="204"/>
      <c r="I62" s="204"/>
      <c r="J62" s="18"/>
    </row>
    <row r="63" customFormat="false" ht="15.75" hidden="false" customHeight="false" outlineLevel="0" collapsed="false">
      <c r="C63" s="12" t="s">
        <v>1966</v>
      </c>
      <c r="D63" s="12" t="s">
        <v>1967</v>
      </c>
      <c r="E63" s="233" t="s">
        <v>62</v>
      </c>
      <c r="F63" s="233"/>
      <c r="G63" s="233"/>
      <c r="H63" s="233" t="s">
        <v>75</v>
      </c>
      <c r="I63" s="233"/>
      <c r="J63" s="233"/>
    </row>
    <row r="64" customFormat="false" ht="15.75" hidden="false" customHeight="false" outlineLevel="0" collapsed="false">
      <c r="C64" s="192" t="s">
        <v>1968</v>
      </c>
      <c r="D64" s="193"/>
      <c r="E64" s="206" t="s">
        <v>1969</v>
      </c>
      <c r="F64" s="206" t="s">
        <v>1970</v>
      </c>
      <c r="G64" s="206" t="s">
        <v>1971</v>
      </c>
      <c r="H64" s="207" t="s">
        <v>861</v>
      </c>
      <c r="I64" s="206" t="s">
        <v>1508</v>
      </c>
      <c r="J64" s="208" t="s">
        <v>2023</v>
      </c>
    </row>
    <row r="65" customFormat="false" ht="15.75" hidden="false" customHeight="false" outlineLevel="0" collapsed="false">
      <c r="C65" s="10"/>
      <c r="D65" s="196"/>
      <c r="E65" s="204"/>
      <c r="F65" s="204"/>
      <c r="G65" s="204"/>
      <c r="H65" s="209"/>
      <c r="I65" s="204"/>
      <c r="J65" s="198"/>
    </row>
    <row r="66" customFormat="false" ht="15.75" hidden="false" customHeight="false" outlineLevel="0" collapsed="false">
      <c r="C66" s="10" t="s">
        <v>1973</v>
      </c>
      <c r="D66" s="197" t="n">
        <v>2000</v>
      </c>
      <c r="E66" s="18" t="str">
        <f aca="false">Frauen!H28</f>
        <v>0:36,60</v>
      </c>
      <c r="F66" s="18" t="str">
        <f aca="false">Frauen!H29</f>
        <v>1:26,86</v>
      </c>
      <c r="G66" s="198" t="str">
        <f aca="false">Frauen!H30</f>
        <v>3:13,57</v>
      </c>
      <c r="H66" s="18" t="n">
        <f aca="false">Frauen!H32</f>
        <v>0.000956134259259259</v>
      </c>
      <c r="I66" s="18" t="str">
        <f aca="false">Frauen!H33</f>
        <v>3:01,86</v>
      </c>
      <c r="J66" s="198" t="str">
        <f aca="false">Frauen!H34</f>
        <v>6:44,09</v>
      </c>
    </row>
    <row r="67" customFormat="false" ht="15.75" hidden="false" customHeight="false" outlineLevel="0" collapsed="false">
      <c r="C67" s="10" t="s">
        <v>1975</v>
      </c>
      <c r="D67" s="197" t="n">
        <v>1999</v>
      </c>
      <c r="E67" s="18" t="n">
        <f aca="false">Frauen!H53</f>
        <v>0.000378240740740741</v>
      </c>
      <c r="F67" s="18" t="n">
        <f aca="false">Frauen!H54</f>
        <v>0.000868518518518519</v>
      </c>
      <c r="G67" s="198" t="n">
        <f aca="false">Frauen!H55</f>
        <v>0.00199571759259259</v>
      </c>
      <c r="H67" s="18" t="n">
        <f aca="false">Frauen!H57</f>
        <v>0.000893287037037037</v>
      </c>
      <c r="I67" s="18" t="n">
        <f aca="false">Frauen!H58</f>
        <v>0.00191689814814815</v>
      </c>
      <c r="J67" s="198" t="str">
        <f aca="false">Frauen!H59</f>
        <v>6:04,55</v>
      </c>
    </row>
    <row r="68" customFormat="false" ht="15.75" hidden="false" customHeight="false" outlineLevel="0" collapsed="false">
      <c r="C68" s="10" t="s">
        <v>1976</v>
      </c>
      <c r="D68" s="197" t="n">
        <v>1998</v>
      </c>
      <c r="E68" s="18" t="str">
        <f aca="false">Frauen!H78</f>
        <v>0:31,67</v>
      </c>
      <c r="F68" s="18" t="n">
        <f aca="false">Frauen!H79</f>
        <v>0.000820138888888889</v>
      </c>
      <c r="G68" s="198" t="str">
        <f aca="false">Frauen!H80</f>
        <v>2:39,95</v>
      </c>
      <c r="H68" s="18" t="n">
        <f aca="false">Frauen!H82</f>
        <v>0.000841782407407407</v>
      </c>
      <c r="I68" s="18" t="n">
        <f aca="false">Frauen!H83</f>
        <v>0.00181365740740741</v>
      </c>
      <c r="J68" s="198" t="n">
        <f aca="false">Frauen!H84</f>
        <v>0.003775</v>
      </c>
    </row>
    <row r="69" customFormat="false" ht="15.75" hidden="false" customHeight="false" outlineLevel="0" collapsed="false">
      <c r="C69" s="10" t="s">
        <v>1977</v>
      </c>
      <c r="D69" s="197" t="n">
        <v>1997</v>
      </c>
      <c r="E69" s="18" t="n">
        <f aca="false">Frauen!H103</f>
        <v>0.000349305555555556</v>
      </c>
      <c r="F69" s="18" t="n">
        <f aca="false">Frauen!H104</f>
        <v>0.000782291666666667</v>
      </c>
      <c r="G69" s="198" t="n">
        <f aca="false">Frauen!H105</f>
        <v>0.00175127314814815</v>
      </c>
      <c r="H69" s="18" t="str">
        <f aca="false">Frauen!H107</f>
        <v>1:10,18</v>
      </c>
      <c r="I69" s="18" t="str">
        <f aca="false">Frauen!H108</f>
        <v>2:28,95</v>
      </c>
      <c r="J69" s="198" t="str">
        <f aca="false">Frauen!H109</f>
        <v>5:33,41</v>
      </c>
    </row>
    <row r="70" customFormat="false" ht="15.75" hidden="false" customHeight="false" outlineLevel="0" collapsed="false">
      <c r="C70" s="10" t="s">
        <v>1978</v>
      </c>
      <c r="D70" s="197" t="n">
        <v>1996</v>
      </c>
      <c r="E70" s="18" t="n">
        <f aca="false">Frauen!H128</f>
        <v>0.000340856481481482</v>
      </c>
      <c r="F70" s="18" t="n">
        <f aca="false">Frauen!H129</f>
        <v>0.000764583333333333</v>
      </c>
      <c r="G70" s="198" t="n">
        <f aca="false">Frauen!H130</f>
        <v>0.00168263888888889</v>
      </c>
      <c r="H70" s="18" t="n">
        <f aca="false">Frauen!H132</f>
        <v>0.000797106481481481</v>
      </c>
      <c r="I70" s="18" t="str">
        <f aca="false">Frauen!H133</f>
        <v>2:29,19</v>
      </c>
      <c r="J70" s="198" t="n">
        <f aca="false">Frauen!H134</f>
        <v>0.00364699074074074</v>
      </c>
    </row>
    <row r="71" customFormat="false" ht="15.75" hidden="false" customHeight="false" outlineLevel="0" collapsed="false">
      <c r="C71" s="10" t="s">
        <v>1979</v>
      </c>
      <c r="D71" s="197" t="n">
        <v>1995</v>
      </c>
      <c r="E71" s="18" t="n">
        <f aca="false">Frauen!H153</f>
        <v>0.000336921296296296</v>
      </c>
      <c r="F71" s="18" t="str">
        <f aca="false">Frauen!H154</f>
        <v>1:04,67</v>
      </c>
      <c r="G71" s="198" t="n">
        <f aca="false">Frauen!H155</f>
        <v>0.00166666666666667</v>
      </c>
      <c r="H71" s="18" t="str">
        <f aca="false">Frauen!H157</f>
        <v>1:08,18</v>
      </c>
      <c r="I71" s="18" t="n">
        <f aca="false">Frauen!H158</f>
        <v>0.00168599537037037</v>
      </c>
      <c r="J71" s="198" t="str">
        <f aca="false">Frauen!H159</f>
        <v>5:04,88</v>
      </c>
    </row>
    <row r="72" customFormat="false" ht="15.75" hidden="false" customHeight="false" outlineLevel="0" collapsed="false">
      <c r="C72" s="10" t="s">
        <v>1980</v>
      </c>
      <c r="D72" s="197" t="n">
        <v>1994</v>
      </c>
      <c r="E72" s="18" t="n">
        <f aca="false">Frauen!H179</f>
        <v>0.000340393518518519</v>
      </c>
      <c r="F72" s="18" t="n">
        <f aca="false">Frauen!H180</f>
        <v>0.000743055555555556</v>
      </c>
      <c r="G72" s="198" t="str">
        <f aca="false">Frauen!H181</f>
        <v>2:20,94</v>
      </c>
      <c r="H72" s="18" t="str">
        <f aca="false">Frauen!H183</f>
        <v>1:07,40</v>
      </c>
      <c r="I72" s="18" t="str">
        <f aca="false">Frauen!H184</f>
        <v>2:24,09</v>
      </c>
      <c r="J72" s="18" t="n">
        <f aca="false">Frauen!H185</f>
        <v>0.00345127314814815</v>
      </c>
    </row>
    <row r="73" customFormat="false" ht="15.75" hidden="false" customHeight="false" outlineLevel="0" collapsed="false">
      <c r="C73" s="10" t="s">
        <v>1981</v>
      </c>
      <c r="D73" s="197" t="n">
        <v>1993</v>
      </c>
      <c r="E73" s="18" t="n">
        <f aca="false">Frauen!H204</f>
        <v>0.000338310185185185</v>
      </c>
      <c r="F73" s="146" t="n">
        <f aca="false">Frauen!H205</f>
        <v>0.000721296296296296</v>
      </c>
      <c r="G73" s="199" t="n">
        <f aca="false">Frauen!H206</f>
        <v>0.00159351851851852</v>
      </c>
      <c r="H73" s="18" t="str">
        <f aca="false">Frauen!H208</f>
        <v>1:05,12</v>
      </c>
      <c r="I73" s="18" t="str">
        <f aca="false">Frauen!H209</f>
        <v>2:17,87</v>
      </c>
      <c r="J73" s="198" t="str">
        <f aca="false">Frauen!H210</f>
        <v>4:47,86</v>
      </c>
    </row>
    <row r="74" customFormat="false" ht="15.75" hidden="false" customHeight="false" outlineLevel="0" collapsed="false">
      <c r="C74" s="10" t="s">
        <v>1982</v>
      </c>
      <c r="D74" s="197" t="n">
        <v>1992</v>
      </c>
      <c r="E74" s="18" t="n">
        <f aca="false">Frauen!H229</f>
        <v>0.000337731481481481</v>
      </c>
      <c r="F74" s="18" t="n">
        <f aca="false">Frauen!H230</f>
        <v>0.000741203703703704</v>
      </c>
      <c r="G74" s="198" t="n">
        <f aca="false">Frauen!H231</f>
        <v>0.00163472222222222</v>
      </c>
      <c r="H74" s="146" t="str">
        <f aca="false">Frauen!H233</f>
        <v>1:04,06</v>
      </c>
      <c r="I74" s="146" t="str">
        <f aca="false">Frauen!H234</f>
        <v>2:17,68</v>
      </c>
      <c r="J74" s="199" t="str">
        <f aca="false">Frauen!H235</f>
        <v>4:43,24</v>
      </c>
    </row>
    <row r="75" customFormat="false" ht="15.75" hidden="false" customHeight="false" outlineLevel="0" collapsed="false">
      <c r="C75" s="10" t="s">
        <v>1983</v>
      </c>
      <c r="D75" s="197" t="n">
        <v>1991</v>
      </c>
      <c r="E75" s="146" t="n">
        <f aca="false">Frauen!H254</f>
        <v>0.00033287037037037</v>
      </c>
      <c r="F75" s="18" t="n">
        <f aca="false">Frauen!H255</f>
        <v>0.000722685185185185</v>
      </c>
      <c r="G75" s="198" t="str">
        <f aca="false">Frauen!H256</f>
        <v>2:24,20</v>
      </c>
      <c r="H75" s="18" t="n">
        <f aca="false">Frauen!H258</f>
        <v>0.000787731481481482</v>
      </c>
      <c r="I75" s="18" t="str">
        <f aca="false">Frauen!H259</f>
        <v>2:25,4</v>
      </c>
      <c r="J75" s="198" t="str">
        <f aca="false">Frauen!H260</f>
        <v>5:01,97</v>
      </c>
    </row>
    <row r="76" customFormat="false" ht="15.75" hidden="false" customHeight="false" outlineLevel="0" collapsed="false">
      <c r="C76" s="10" t="s">
        <v>1984</v>
      </c>
      <c r="D76" s="197" t="s">
        <v>428</v>
      </c>
      <c r="E76" s="18" t="str">
        <f aca="false">Frauen!H279</f>
        <v>0:30,88</v>
      </c>
      <c r="F76" s="18" t="str">
        <f aca="false">Frauen!H280</f>
        <v>1:07,68</v>
      </c>
      <c r="G76" s="198" t="str">
        <f aca="false">Frauen!H281</f>
        <v>2:36,91</v>
      </c>
      <c r="H76" s="18" t="str">
        <f aca="false">Frauen!H283</f>
        <v>1:11,12</v>
      </c>
      <c r="I76" s="18" t="str">
        <f aca="false">Frauen!H284</f>
        <v>2:21,97</v>
      </c>
      <c r="J76" s="198" t="str">
        <f aca="false">Frauen!H285</f>
        <v>4:58,40</v>
      </c>
    </row>
    <row r="77" customFormat="false" ht="15.75" hidden="false" customHeight="false" outlineLevel="0" collapsed="false">
      <c r="C77" s="10" t="s">
        <v>1985</v>
      </c>
      <c r="D77" s="197" t="s">
        <v>1986</v>
      </c>
      <c r="E77" s="18" t="n">
        <f aca="false">Frauen!H304</f>
        <v>0.00035150462962963</v>
      </c>
      <c r="F77" s="18" t="n">
        <f aca="false">Frauen!H305</f>
        <v>0.000798842592592592</v>
      </c>
      <c r="G77" s="198" t="str">
        <f aca="false">Frauen!H306</f>
        <v>----------</v>
      </c>
      <c r="H77" s="18" t="str">
        <f aca="false">Frauen!H308</f>
        <v>1:14,56</v>
      </c>
      <c r="I77" s="18" t="str">
        <f aca="false">Frauen!H309</f>
        <v>2:43,65</v>
      </c>
      <c r="J77" s="198" t="str">
        <f aca="false">Frauen!H310</f>
        <v>6:11,17</v>
      </c>
    </row>
    <row r="78" customFormat="false" ht="15.75" hidden="false" customHeight="false" outlineLevel="0" collapsed="false">
      <c r="C78" s="10" t="s">
        <v>1987</v>
      </c>
      <c r="D78" s="197" t="s">
        <v>1988</v>
      </c>
      <c r="E78" s="18" t="str">
        <f aca="false">Frauen!H329</f>
        <v>0:30,82</v>
      </c>
      <c r="F78" s="18" t="str">
        <f aca="false">Frauen!H330</f>
        <v>1:23,4</v>
      </c>
      <c r="G78" s="198" t="str">
        <f aca="false">Frauen!H331</f>
        <v>--------</v>
      </c>
      <c r="H78" s="18" t="str">
        <f aca="false">Frauen!H333</f>
        <v>1:11,87</v>
      </c>
      <c r="I78" s="18" t="str">
        <f aca="false">Frauen!H334</f>
        <v>2:35,43</v>
      </c>
      <c r="J78" s="198" t="str">
        <f aca="false">Frauen!H335</f>
        <v>6:37,47</v>
      </c>
    </row>
    <row r="79" customFormat="false" ht="15.75" hidden="false" customHeight="false" outlineLevel="0" collapsed="false">
      <c r="C79" s="10" t="s">
        <v>1989</v>
      </c>
      <c r="D79" s="197" t="s">
        <v>1990</v>
      </c>
      <c r="E79" s="18" t="n">
        <f aca="false">Frauen!H354</f>
        <v>0.000382407407407407</v>
      </c>
      <c r="F79" s="18" t="str">
        <f aca="false">Frauen!H355</f>
        <v>1:13,01</v>
      </c>
      <c r="G79" s="198" t="str">
        <f aca="false">Frauen!H356</f>
        <v>3:31,44</v>
      </c>
      <c r="H79" s="18" t="n">
        <f aca="false">Frauen!H358</f>
        <v>0.000884027777777778</v>
      </c>
      <c r="I79" s="18" t="str">
        <f aca="false">Frauen!H359</f>
        <v>2:45,08</v>
      </c>
      <c r="J79" s="198" t="str">
        <f aca="false">Frauen!H360</f>
        <v>6:04,00</v>
      </c>
    </row>
    <row r="80" customFormat="false" ht="15.75" hidden="false" customHeight="false" outlineLevel="0" collapsed="false">
      <c r="C80" s="10" t="s">
        <v>1991</v>
      </c>
      <c r="D80" s="197" t="s">
        <v>1992</v>
      </c>
      <c r="E80" s="18" t="n">
        <f aca="false">Frauen!H379</f>
        <v>0.000369097222222222</v>
      </c>
      <c r="F80" s="18" t="str">
        <f aca="false">Frauen!H380</f>
        <v>1:12,54</v>
      </c>
      <c r="G80" s="198" t="str">
        <f aca="false">Frauen!H381</f>
        <v>3:23,48</v>
      </c>
      <c r="H80" s="18" t="n">
        <f aca="false">Frauen!H383</f>
        <v>0.000866203703703704</v>
      </c>
      <c r="I80" s="18" t="str">
        <f aca="false">Frauen!H384</f>
        <v>2:50,58</v>
      </c>
      <c r="J80" s="198" t="str">
        <f aca="false">Frauen!H385</f>
        <v>5:58,06</v>
      </c>
    </row>
    <row r="81" customFormat="false" ht="15.75" hidden="false" customHeight="false" outlineLevel="0" collapsed="false">
      <c r="C81" s="10" t="s">
        <v>1993</v>
      </c>
      <c r="D81" s="197" t="s">
        <v>1994</v>
      </c>
      <c r="E81" s="18" t="n">
        <f aca="false">Frauen!H404</f>
        <v>0.000400925925925926</v>
      </c>
      <c r="F81" s="18" t="n">
        <f aca="false">Frauen!H405</f>
        <v>0.000980671296296296</v>
      </c>
      <c r="G81" s="198" t="str">
        <f aca="false">Frauen!H406</f>
        <v>--------</v>
      </c>
      <c r="H81" s="18" t="n">
        <f aca="false">Frauen!H408</f>
        <v>0.000934490740740741</v>
      </c>
      <c r="I81" s="18" t="n">
        <f aca="false">Frauen!H409</f>
        <v>0.00221006944444444</v>
      </c>
      <c r="J81" s="198" t="str">
        <f aca="false">Frauen!H410</f>
        <v>--------</v>
      </c>
    </row>
    <row r="82" customFormat="false" ht="15.75" hidden="false" customHeight="false" outlineLevel="0" collapsed="false">
      <c r="C82" s="10" t="s">
        <v>1995</v>
      </c>
      <c r="D82" s="197" t="s">
        <v>1996</v>
      </c>
      <c r="E82" s="18" t="n">
        <f aca="false">Frauen!H429</f>
        <v>0.000443287037037037</v>
      </c>
      <c r="F82" s="18" t="str">
        <f aca="false">Frauen!H430</f>
        <v>--------</v>
      </c>
      <c r="G82" s="198" t="str">
        <f aca="false">Frauen!H431</f>
        <v>--------</v>
      </c>
      <c r="H82" s="18" t="n">
        <f aca="false">Frauen!H433</f>
        <v>0.00111967592592593</v>
      </c>
      <c r="I82" s="18" t="str">
        <f aca="false">Frauen!H434</f>
        <v>3:55,03</v>
      </c>
      <c r="J82" s="198" t="str">
        <f aca="false">Frauen!H435</f>
        <v>--------</v>
      </c>
    </row>
    <row r="83" customFormat="false" ht="15.75" hidden="false" customHeight="false" outlineLevel="0" collapsed="false">
      <c r="C83" s="10" t="s">
        <v>1997</v>
      </c>
      <c r="D83" s="197" t="s">
        <v>1998</v>
      </c>
      <c r="E83" s="18" t="n">
        <f aca="false">Frauen!H454</f>
        <v>0.000425694444444444</v>
      </c>
      <c r="F83" s="18" t="n">
        <f aca="false">Frauen!H45554</f>
        <v>0</v>
      </c>
      <c r="G83" s="198" t="str">
        <f aca="false">Frauen!H456</f>
        <v>--------</v>
      </c>
      <c r="H83" s="18" t="n">
        <f aca="false">Frauen!H458</f>
        <v>0.00118854166666667</v>
      </c>
      <c r="I83" s="18" t="str">
        <f aca="false">Frauen!H459</f>
        <v>--------</v>
      </c>
      <c r="J83" s="198" t="str">
        <f aca="false">Frauen!H460</f>
        <v>--------</v>
      </c>
    </row>
    <row r="84" customFormat="false" ht="15.75" hidden="false" customHeight="false" outlineLevel="0" collapsed="false">
      <c r="C84" s="10" t="s">
        <v>1999</v>
      </c>
      <c r="D84" s="197" t="s">
        <v>2000</v>
      </c>
      <c r="E84" s="18" t="str">
        <f aca="false">Frauen!H479</f>
        <v>0:51,54</v>
      </c>
      <c r="F84" s="18" t="str">
        <f aca="false">Frauen!H480</f>
        <v>--------</v>
      </c>
      <c r="G84" s="198" t="str">
        <f aca="false">Frauen!H481</f>
        <v>--------</v>
      </c>
      <c r="H84" s="18" t="str">
        <f aca="false">Frauen!H483</f>
        <v>1:47,23</v>
      </c>
      <c r="I84" s="18" t="str">
        <f aca="false">Frauen!H484</f>
        <v>4:03,96</v>
      </c>
      <c r="J84" s="18" t="str">
        <f aca="false">Frauen!H485</f>
        <v>--------</v>
      </c>
    </row>
    <row r="85" customFormat="false" ht="15.75" hidden="false" customHeight="false" outlineLevel="0" collapsed="false">
      <c r="C85" s="10" t="s">
        <v>2001</v>
      </c>
      <c r="D85" s="197" t="s">
        <v>2002</v>
      </c>
      <c r="E85" s="18" t="n">
        <f aca="false">Frauen!H504</f>
        <v>0.0006375</v>
      </c>
      <c r="F85" s="18" t="str">
        <f aca="false">Frauen!H505</f>
        <v>--------</v>
      </c>
      <c r="G85" s="198" t="str">
        <f aca="false">Frauen!H506</f>
        <v>--------</v>
      </c>
      <c r="H85" s="18" t="n">
        <f aca="false">Frauen!H508</f>
        <v>0.00137731481481481</v>
      </c>
      <c r="I85" s="18" t="n">
        <f aca="false">Frauen!H509</f>
        <v>0</v>
      </c>
      <c r="J85" s="198" t="str">
        <f aca="false">Frauen!H510</f>
        <v>--------</v>
      </c>
    </row>
    <row r="86" customFormat="false" ht="15.75" hidden="false" customHeight="false" outlineLevel="0" collapsed="false">
      <c r="C86" s="10" t="s">
        <v>2003</v>
      </c>
      <c r="D86" s="197" t="s">
        <v>2004</v>
      </c>
      <c r="E86" s="18" t="str">
        <f aca="false">Frauen!H529</f>
        <v>2:07,86</v>
      </c>
      <c r="F86" s="18" t="str">
        <f aca="false">Frauen!H530</f>
        <v>--------</v>
      </c>
      <c r="G86" s="198" t="n">
        <f aca="false">Frauen!H5310</f>
        <v>0</v>
      </c>
      <c r="H86" s="18" t="str">
        <f aca="false">Frauen!H533</f>
        <v>2:51,38</v>
      </c>
      <c r="I86" s="18" t="str">
        <f aca="false">Frauen!H534</f>
        <v>--------</v>
      </c>
      <c r="J86" s="18" t="str">
        <f aca="false">Frauen!H534</f>
        <v>--------</v>
      </c>
    </row>
    <row r="87" customFormat="false" ht="15.75" hidden="false" customHeight="false" outlineLevel="0" collapsed="false">
      <c r="C87" s="10" t="s">
        <v>2005</v>
      </c>
      <c r="D87" s="197" t="s">
        <v>2006</v>
      </c>
      <c r="E87" s="18" t="str">
        <f aca="false">Frauen!H554</f>
        <v>1:45,82</v>
      </c>
      <c r="F87" s="18" t="n">
        <f aca="false">Frauen!D554</f>
        <v>0</v>
      </c>
      <c r="G87" s="198" t="n">
        <f aca="false">Frauen!D555</f>
        <v>23</v>
      </c>
      <c r="H87" s="18" t="str">
        <f aca="false">Frauen!H558</f>
        <v>3:07,88</v>
      </c>
      <c r="I87" s="18" t="n">
        <f aca="false">Frauen!D559</f>
        <v>23</v>
      </c>
      <c r="J87" s="198"/>
    </row>
    <row r="88" customFormat="false" ht="15.75" hidden="false" customHeight="false" outlineLevel="0" collapsed="false">
      <c r="C88" s="10" t="s">
        <v>2007</v>
      </c>
      <c r="D88" s="197" t="s">
        <v>2008</v>
      </c>
      <c r="E88" s="18" t="str">
        <f aca="false">Frauen!H579</f>
        <v>--------</v>
      </c>
      <c r="F88" s="18" t="str">
        <f aca="false">Frauen!H580</f>
        <v>--------</v>
      </c>
      <c r="G88" s="198" t="str">
        <f aca="false">Frauen!H581</f>
        <v>--------</v>
      </c>
      <c r="H88" s="18" t="str">
        <f aca="false">Frauen!H583</f>
        <v>--------</v>
      </c>
      <c r="I88" s="18" t="str">
        <f aca="false">Frauen!H584</f>
        <v>--------</v>
      </c>
      <c r="J88" s="198"/>
    </row>
    <row r="89" customFormat="false" ht="15.75" hidden="false" customHeight="false" outlineLevel="0" collapsed="false">
      <c r="C89" s="10" t="s">
        <v>2009</v>
      </c>
      <c r="D89" s="197" t="s">
        <v>2010</v>
      </c>
      <c r="E89" s="18" t="s">
        <v>2011</v>
      </c>
      <c r="F89" s="18" t="s">
        <v>2011</v>
      </c>
      <c r="G89" s="198" t="s">
        <v>2011</v>
      </c>
      <c r="H89" s="18" t="s">
        <v>2011</v>
      </c>
      <c r="I89" s="18" t="s">
        <v>2011</v>
      </c>
      <c r="J89" s="198"/>
    </row>
    <row r="90" customFormat="false" ht="16.5" hidden="false" customHeight="false" outlineLevel="0" collapsed="false">
      <c r="C90" s="10" t="s">
        <v>2012</v>
      </c>
      <c r="D90" s="219" t="s">
        <v>2013</v>
      </c>
      <c r="E90" s="18" t="s">
        <v>2011</v>
      </c>
      <c r="F90" s="18" t="s">
        <v>2011</v>
      </c>
      <c r="G90" s="198" t="s">
        <v>2011</v>
      </c>
      <c r="H90" s="18" t="s">
        <v>2011</v>
      </c>
      <c r="I90" s="18" t="s">
        <v>2011</v>
      </c>
      <c r="J90" s="198"/>
    </row>
    <row r="91" customFormat="false" ht="16.5" hidden="false" customHeight="false" outlineLevel="0" collapsed="false">
      <c r="C91" s="200" t="s">
        <v>2014</v>
      </c>
      <c r="D91" s="219"/>
      <c r="E91" s="202" t="n">
        <v>0.00033287037037037</v>
      </c>
      <c r="F91" s="202" t="n">
        <v>0.000721296296296296</v>
      </c>
      <c r="G91" s="202" t="n">
        <v>0.00159351851851852</v>
      </c>
      <c r="H91" s="202" t="n">
        <v>0.000741435185185185</v>
      </c>
      <c r="I91" s="202" t="n">
        <v>0.00159351851851852</v>
      </c>
      <c r="J91" s="203" t="n">
        <v>0.00327824074074074</v>
      </c>
    </row>
    <row r="92" customFormat="false" ht="15" hidden="false" customHeight="false" outlineLevel="0" collapsed="false">
      <c r="C92" s="55"/>
      <c r="D92" s="55"/>
      <c r="E92" s="216"/>
      <c r="F92" s="216"/>
      <c r="G92" s="216"/>
      <c r="H92" s="216"/>
      <c r="I92" s="216"/>
      <c r="J92" s="236"/>
    </row>
    <row r="93" customFormat="false" ht="15" hidden="false" customHeight="false" outlineLevel="0" collapsed="false">
      <c r="C93" s="236"/>
      <c r="D93" s="237"/>
      <c r="E93" s="237"/>
      <c r="F93" s="237"/>
      <c r="G93" s="237"/>
      <c r="H93" s="237"/>
      <c r="I93" s="237"/>
      <c r="J93" s="237"/>
    </row>
    <row r="94" customFormat="false" ht="15" hidden="false" customHeight="false" outlineLevel="0" collapsed="false">
      <c r="C94" s="236"/>
      <c r="D94" s="237"/>
      <c r="E94" s="237"/>
      <c r="F94" s="237"/>
      <c r="G94" s="237"/>
      <c r="H94" s="237"/>
      <c r="I94" s="237"/>
      <c r="J94" s="237"/>
    </row>
    <row r="95" customFormat="false" ht="15" hidden="false" customHeight="false" outlineLevel="0" collapsed="false">
      <c r="C95" s="236"/>
      <c r="D95" s="237"/>
      <c r="E95" s="237"/>
      <c r="F95" s="237"/>
      <c r="G95" s="237"/>
      <c r="H95" s="237"/>
      <c r="I95" s="237"/>
      <c r="J95" s="237"/>
    </row>
    <row r="96" customFormat="false" ht="15" hidden="false" customHeight="false" outlineLevel="0" collapsed="false">
      <c r="C96" s="236"/>
      <c r="D96" s="237"/>
      <c r="E96" s="237"/>
      <c r="F96" s="237"/>
      <c r="G96" s="237"/>
      <c r="H96" s="237"/>
      <c r="I96" s="237"/>
      <c r="J96" s="237"/>
    </row>
    <row r="97" customFormat="false" ht="15.75" hidden="false" customHeight="false" outlineLevel="0" collapsed="false">
      <c r="C97" s="9" t="s">
        <v>2024</v>
      </c>
      <c r="D97" s="9"/>
      <c r="E97" s="9"/>
      <c r="F97" s="9"/>
      <c r="G97" s="9"/>
      <c r="H97" s="9"/>
      <c r="I97" s="9"/>
      <c r="J97" s="9"/>
    </row>
    <row r="98" customFormat="false" ht="15.75" hidden="false" customHeight="false" outlineLevel="0" collapsed="false">
      <c r="C98" s="190" t="s">
        <v>2025</v>
      </c>
      <c r="D98" s="190"/>
      <c r="E98" s="190"/>
      <c r="F98" s="190"/>
      <c r="G98" s="190"/>
      <c r="H98" s="190"/>
      <c r="I98" s="190"/>
      <c r="J98" s="190"/>
    </row>
    <row r="99" customFormat="false" ht="15.75" hidden="false" customHeight="false" outlineLevel="0" collapsed="false">
      <c r="C99" s="10"/>
      <c r="D99" s="10"/>
      <c r="E99" s="10"/>
      <c r="F99" s="10"/>
      <c r="G99" s="10"/>
      <c r="H99" s="10"/>
      <c r="I99" s="10"/>
      <c r="J99" s="19"/>
    </row>
    <row r="100" customFormat="false" ht="15.75" hidden="false" customHeight="false" outlineLevel="0" collapsed="false">
      <c r="C100" s="12" t="s">
        <v>1966</v>
      </c>
      <c r="D100" s="12" t="s">
        <v>1967</v>
      </c>
      <c r="E100" s="227" t="s">
        <v>7</v>
      </c>
      <c r="F100" s="227"/>
      <c r="G100" s="227"/>
      <c r="H100" s="227"/>
      <c r="I100" s="227"/>
      <c r="J100" s="227"/>
    </row>
    <row r="101" customFormat="false" ht="15.75" hidden="false" customHeight="false" outlineLevel="0" collapsed="false">
      <c r="C101" s="192" t="s">
        <v>1968</v>
      </c>
      <c r="D101" s="193"/>
      <c r="E101" s="194" t="s">
        <v>1969</v>
      </c>
      <c r="F101" s="194" t="s">
        <v>1970</v>
      </c>
      <c r="G101" s="194" t="s">
        <v>1971</v>
      </c>
      <c r="H101" s="194" t="s">
        <v>1391</v>
      </c>
      <c r="I101" s="194" t="s">
        <v>1972</v>
      </c>
      <c r="J101" s="195" t="s">
        <v>35</v>
      </c>
    </row>
    <row r="102" customFormat="false" ht="15.75" hidden="false" customHeight="false" outlineLevel="0" collapsed="false">
      <c r="C102" s="10"/>
      <c r="D102" s="196"/>
      <c r="E102" s="10"/>
      <c r="F102" s="10"/>
      <c r="G102" s="10"/>
      <c r="H102" s="10"/>
      <c r="I102" s="10"/>
      <c r="J102" s="197"/>
    </row>
    <row r="103" customFormat="false" ht="15.75" hidden="false" customHeight="false" outlineLevel="0" collapsed="false">
      <c r="C103" s="10" t="s">
        <v>1973</v>
      </c>
      <c r="D103" s="197" t="n">
        <v>2000</v>
      </c>
      <c r="E103" s="18" t="str">
        <f aca="false">Männer!H12</f>
        <v>0:30,91</v>
      </c>
      <c r="F103" s="18" t="n">
        <f aca="false">Männer!H13</f>
        <v>0.000813773148148148</v>
      </c>
      <c r="G103" s="18" t="n">
        <f aca="false">Männer!H14</f>
        <v>0.00178344907407407</v>
      </c>
      <c r="H103" s="18" t="str">
        <f aca="false">Männer!H15</f>
        <v>5:50,41</v>
      </c>
      <c r="I103" s="18" t="str">
        <f aca="false">Männer!H16</f>
        <v>12:31,97</v>
      </c>
      <c r="J103" s="18" t="str">
        <f aca="false">Männer!H17</f>
        <v>27:34,07</v>
      </c>
    </row>
    <row r="104" customFormat="false" ht="15.75" hidden="false" customHeight="false" outlineLevel="0" collapsed="false">
      <c r="C104" s="10" t="s">
        <v>1975</v>
      </c>
      <c r="D104" s="197" t="n">
        <v>1999</v>
      </c>
      <c r="E104" s="18" t="str">
        <f aca="false">Männer!H37</f>
        <v>0:29,63</v>
      </c>
      <c r="F104" s="18" t="str">
        <f aca="false">Männer!H38</f>
        <v>1:04,80</v>
      </c>
      <c r="G104" s="18" t="str">
        <f aca="false">Männer!H39</f>
        <v>2:25,69</v>
      </c>
      <c r="H104" s="18" t="n">
        <f aca="false">Männer!H41</f>
        <v>0.0036712962962963</v>
      </c>
      <c r="I104" s="18" t="str">
        <f aca="false">Männer!H42</f>
        <v>11:36,78</v>
      </c>
      <c r="J104" s="198" t="str">
        <f aca="false">Männer!H43</f>
        <v>21:48,23</v>
      </c>
    </row>
    <row r="105" customFormat="false" ht="15.75" hidden="false" customHeight="false" outlineLevel="0" collapsed="false">
      <c r="C105" s="10" t="s">
        <v>1976</v>
      </c>
      <c r="D105" s="197" t="n">
        <v>1998</v>
      </c>
      <c r="E105" s="18" t="str">
        <f aca="false">Männer!H63</f>
        <v>0:27,22</v>
      </c>
      <c r="F105" s="18" t="str">
        <f aca="false">Männer!H64</f>
        <v>1:00,13</v>
      </c>
      <c r="G105" s="18" t="n">
        <f aca="false">Männer!H65</f>
        <v>0.00156238425925926</v>
      </c>
      <c r="H105" s="18" t="str">
        <f aca="false">Männer!H66</f>
        <v>4:49,15</v>
      </c>
      <c r="I105" s="18" t="str">
        <f aca="false">Männer!H67</f>
        <v>10:24,34</v>
      </c>
      <c r="J105" s="198" t="str">
        <f aca="false">Männer!H68</f>
        <v>19:42,64</v>
      </c>
    </row>
    <row r="106" customFormat="false" ht="15.75" hidden="false" customHeight="false" outlineLevel="0" collapsed="false">
      <c r="C106" s="10" t="s">
        <v>1977</v>
      </c>
      <c r="D106" s="197" t="n">
        <v>1997</v>
      </c>
      <c r="E106" s="18" t="n">
        <f aca="false">Männer!H89</f>
        <v>0.000303819444444444</v>
      </c>
      <c r="F106" s="18" t="str">
        <f aca="false">Männer!H90</f>
        <v>0:57,78</v>
      </c>
      <c r="G106" s="18" t="n">
        <f aca="false">Männer!H91</f>
        <v>0.00146122685185185</v>
      </c>
      <c r="H106" s="18" t="n">
        <f aca="false">Männer!H92</f>
        <v>0.00309861111111111</v>
      </c>
      <c r="I106" s="18" t="str">
        <f aca="false">Männer!H93</f>
        <v>10:03,64</v>
      </c>
      <c r="J106" s="198" t="str">
        <f aca="false">Männer!H94</f>
        <v>18:45,51</v>
      </c>
    </row>
    <row r="107" customFormat="false" ht="15.75" hidden="false" customHeight="false" outlineLevel="0" collapsed="false">
      <c r="C107" s="10" t="s">
        <v>1978</v>
      </c>
      <c r="D107" s="197" t="n">
        <v>1996</v>
      </c>
      <c r="E107" s="18" t="str">
        <f aca="false">Männer!H114</f>
        <v>0:24,64</v>
      </c>
      <c r="F107" s="18" t="str">
        <f aca="false">Männer!H115</f>
        <v>0:54,54</v>
      </c>
      <c r="G107" s="18" t="n">
        <f aca="false">Männer!H116</f>
        <v>0.00141030092592593</v>
      </c>
      <c r="H107" s="18" t="n">
        <f aca="false">Männer!H117</f>
        <v>0.00290277777777778</v>
      </c>
      <c r="I107" s="18" t="n">
        <f aca="false">Männer!H118</f>
        <v>0.00607407407407407</v>
      </c>
      <c r="J107" s="198" t="n">
        <f aca="false">Männer!H119</f>
        <v>0.0114305555555556</v>
      </c>
    </row>
    <row r="108" customFormat="false" ht="15.75" hidden="false" customHeight="false" outlineLevel="0" collapsed="false">
      <c r="C108" s="10" t="s">
        <v>1979</v>
      </c>
      <c r="D108" s="197" t="n">
        <v>1995</v>
      </c>
      <c r="E108" s="18" t="str">
        <f aca="false">Männer!H139</f>
        <v>0:24,00</v>
      </c>
      <c r="F108" s="18" t="n">
        <f aca="false">Männer!H140</f>
        <v>0.00062037037037037</v>
      </c>
      <c r="G108" s="18" t="n">
        <f aca="false">Männer!H141</f>
        <v>0.0013693287037037</v>
      </c>
      <c r="H108" s="18" t="n">
        <f aca="false">Männer!H142</f>
        <v>0.00284837962962963</v>
      </c>
      <c r="I108" s="18" t="n">
        <f aca="false">Männer!H143</f>
        <v>0.00596400462962963</v>
      </c>
      <c r="J108" s="198" t="str">
        <f aca="false">Männer!H144</f>
        <v>16:19,4</v>
      </c>
    </row>
    <row r="109" customFormat="false" ht="15.75" hidden="false" customHeight="false" outlineLevel="0" collapsed="false">
      <c r="C109" s="10" t="s">
        <v>1980</v>
      </c>
      <c r="D109" s="197" t="n">
        <v>1994</v>
      </c>
      <c r="E109" s="18" t="n">
        <f aca="false">Männer!H164</f>
        <v>0.000266087962962963</v>
      </c>
      <c r="F109" s="18" t="n">
        <f aca="false">Männer!H165</f>
        <v>0.000590972222222222</v>
      </c>
      <c r="G109" s="18" t="n">
        <f aca="false">Männer!H166</f>
        <v>0.00132604166666667</v>
      </c>
      <c r="H109" s="18" t="n">
        <f aca="false">Männer!H167</f>
        <v>0.00280671296296296</v>
      </c>
      <c r="I109" s="18" t="n">
        <f aca="false">Männer!H168</f>
        <v>0.00567083333333333</v>
      </c>
      <c r="J109" s="198" t="n">
        <f aca="false">Männer!H169</f>
        <v>0.0109940972222222</v>
      </c>
    </row>
    <row r="110" customFormat="false" ht="15.75" hidden="false" customHeight="false" outlineLevel="0" collapsed="false">
      <c r="C110" s="10" t="s">
        <v>1981</v>
      </c>
      <c r="D110" s="197" t="n">
        <v>1993</v>
      </c>
      <c r="E110" s="18" t="n">
        <f aca="false">Männer!H189</f>
        <v>0.000268055555555556</v>
      </c>
      <c r="F110" s="18" t="n">
        <f aca="false">Männer!H190</f>
        <v>0.000594675925925926</v>
      </c>
      <c r="G110" s="18" t="n">
        <f aca="false">Männer!H191</f>
        <v>0.00132025462962963</v>
      </c>
      <c r="H110" s="18" t="n">
        <f aca="false">Männer!H192</f>
        <v>0.00275706018518519</v>
      </c>
      <c r="I110" s="18" t="n">
        <f aca="false">Männer!H193</f>
        <v>0.00573553240740741</v>
      </c>
      <c r="J110" s="198" t="n">
        <f aca="false">Männer!H194</f>
        <v>0.0108974537037037</v>
      </c>
    </row>
    <row r="111" customFormat="false" ht="15.75" hidden="false" customHeight="false" outlineLevel="0" collapsed="false">
      <c r="C111" s="10" t="s">
        <v>1982</v>
      </c>
      <c r="D111" s="197" t="n">
        <v>1992</v>
      </c>
      <c r="E111" s="18" t="n">
        <f aca="false">Männer!H214</f>
        <v>0.000271875</v>
      </c>
      <c r="F111" s="18" t="n">
        <f aca="false">Männer!H215</f>
        <v>0.000590625</v>
      </c>
      <c r="G111" s="18" t="str">
        <f aca="false">Männer!H216</f>
        <v>1:53.22</v>
      </c>
      <c r="H111" s="18" t="str">
        <f aca="false">Männer!H217</f>
        <v>4:03,80</v>
      </c>
      <c r="I111" s="18" t="n">
        <f aca="false">Männer!H218</f>
        <v>0.00574849537037037</v>
      </c>
      <c r="J111" s="198" t="str">
        <f aca="false">Männer!H219</f>
        <v>15:57,91</v>
      </c>
    </row>
    <row r="112" customFormat="false" ht="15.75" hidden="false" customHeight="false" outlineLevel="0" collapsed="false">
      <c r="C112" s="10" t="s">
        <v>1983</v>
      </c>
      <c r="D112" s="197" t="n">
        <v>1991</v>
      </c>
      <c r="E112" s="18" t="n">
        <f aca="false">Männer!H239</f>
        <v>0.000268634259259259</v>
      </c>
      <c r="F112" s="18" t="n">
        <f aca="false">Männer!H240</f>
        <v>0.000592592592592593</v>
      </c>
      <c r="G112" s="18" t="n">
        <f aca="false">Männer!H241</f>
        <v>0.00130231481481482</v>
      </c>
      <c r="H112" s="18" t="n">
        <f aca="false">Männer!H242</f>
        <v>0.00280613425925926</v>
      </c>
      <c r="I112" s="18" t="n">
        <f aca="false">Männer!H243</f>
        <v>0.00574305555555556</v>
      </c>
      <c r="J112" s="198" t="n">
        <f aca="false">Männer!H244</f>
        <v>0.0110519675925926</v>
      </c>
    </row>
    <row r="113" customFormat="false" ht="15.75" hidden="false" customHeight="false" outlineLevel="0" collapsed="false">
      <c r="C113" s="10" t="s">
        <v>1984</v>
      </c>
      <c r="D113" s="197" t="s">
        <v>428</v>
      </c>
      <c r="E113" s="146" t="n">
        <f aca="false">Männer!H264</f>
        <v>0.000264236111111111</v>
      </c>
      <c r="F113" s="146" t="n">
        <f aca="false">Männer!H265</f>
        <v>0.000585185185185185</v>
      </c>
      <c r="G113" s="146" t="n">
        <f aca="false">Männer!H266</f>
        <v>0.00126967592592593</v>
      </c>
      <c r="H113" s="146" t="n">
        <f aca="false">Männer!H267</f>
        <v>0.00266805555555556</v>
      </c>
      <c r="I113" s="146" t="n">
        <f aca="false">Männer!H268</f>
        <v>0.00547893518518519</v>
      </c>
      <c r="J113" s="199" t="n">
        <f aca="false">Männer!H269</f>
        <v>0.0104946759259259</v>
      </c>
    </row>
    <row r="114" customFormat="false" ht="15.75" hidden="false" customHeight="false" outlineLevel="0" collapsed="false">
      <c r="C114" s="10" t="s">
        <v>1985</v>
      </c>
      <c r="D114" s="197" t="s">
        <v>1986</v>
      </c>
      <c r="E114" s="18" t="str">
        <f aca="false">Männer!H289</f>
        <v>0:23,88</v>
      </c>
      <c r="F114" s="18" t="str">
        <f aca="false">Männer!H290</f>
        <v>0:53,17</v>
      </c>
      <c r="G114" s="18" t="str">
        <f aca="false">Männer!H291</f>
        <v>1:59,12</v>
      </c>
      <c r="H114" s="18" t="str">
        <f aca="false">Männer!H292</f>
        <v>4:04,20</v>
      </c>
      <c r="I114" s="18" t="str">
        <f aca="false">Männer!H293</f>
        <v>8:24,16</v>
      </c>
      <c r="J114" s="198" t="str">
        <f aca="false">Männer!H294</f>
        <v>15:54,96</v>
      </c>
    </row>
    <row r="115" customFormat="false" ht="15.75" hidden="false" customHeight="false" outlineLevel="0" collapsed="false">
      <c r="C115" s="10" t="s">
        <v>1987</v>
      </c>
      <c r="D115" s="197" t="s">
        <v>1988</v>
      </c>
      <c r="E115" s="18" t="str">
        <f aca="false">Männer!H314</f>
        <v>0:24,59</v>
      </c>
      <c r="F115" s="18" t="str">
        <f aca="false">Männer!H315</f>
        <v>0:54,58</v>
      </c>
      <c r="G115" s="18" t="str">
        <f aca="false">Männer!H316</f>
        <v>2:07,77</v>
      </c>
      <c r="H115" s="18" t="str">
        <f aca="false">Männer!H317</f>
        <v>4:45,32</v>
      </c>
      <c r="I115" s="18" t="str">
        <f aca="false">Männer!H318</f>
        <v>10:10,65</v>
      </c>
      <c r="J115" s="198" t="str">
        <f aca="false">Männer!H319</f>
        <v>19:27,35</v>
      </c>
    </row>
    <row r="116" customFormat="false" ht="15.75" hidden="false" customHeight="false" outlineLevel="0" collapsed="false">
      <c r="C116" s="10" t="s">
        <v>1989</v>
      </c>
      <c r="D116" s="197" t="s">
        <v>1990</v>
      </c>
      <c r="E116" s="18" t="str">
        <f aca="false">Männer!H339</f>
        <v>0:25,68</v>
      </c>
      <c r="F116" s="18" t="str">
        <f aca="false">Männer!H340</f>
        <v>0:58,35</v>
      </c>
      <c r="G116" s="18" t="str">
        <f aca="false">Männer!H341</f>
        <v>2:10,35</v>
      </c>
      <c r="H116" s="18" t="n">
        <f aca="false">Männer!H342</f>
        <v>0.00340555555555556</v>
      </c>
      <c r="I116" s="18" t="str">
        <f aca="false">Männer!H343</f>
        <v>10:26,86</v>
      </c>
      <c r="J116" s="198" t="str">
        <f aca="false">Männer!H344</f>
        <v>19:55,72</v>
      </c>
    </row>
    <row r="117" customFormat="false" ht="15.75" hidden="false" customHeight="false" outlineLevel="0" collapsed="false">
      <c r="C117" s="10" t="s">
        <v>1991</v>
      </c>
      <c r="D117" s="197" t="s">
        <v>1992</v>
      </c>
      <c r="E117" s="18" t="str">
        <f aca="false">Männer!H364</f>
        <v>0:26,32</v>
      </c>
      <c r="F117" s="18" t="n">
        <f aca="false">Männer!H365</f>
        <v>0.000667939814814815</v>
      </c>
      <c r="G117" s="18" t="n">
        <f aca="false">Männer!H366</f>
        <v>0.00150972222222222</v>
      </c>
      <c r="H117" s="18" t="n">
        <f aca="false">Männer!H367</f>
        <v>0.00353263888888889</v>
      </c>
      <c r="I117" s="18" t="str">
        <f aca="false">Männer!H368</f>
        <v>10:54,53</v>
      </c>
      <c r="J117" s="198" t="str">
        <f aca="false">Männer!H369</f>
        <v>20:50,21</v>
      </c>
    </row>
    <row r="118" customFormat="false" ht="15.75" hidden="false" customHeight="false" outlineLevel="0" collapsed="false">
      <c r="C118" s="10" t="s">
        <v>1993</v>
      </c>
      <c r="D118" s="197" t="s">
        <v>1994</v>
      </c>
      <c r="E118" s="18" t="str">
        <f aca="false">Männer!H389</f>
        <v>0:26,88</v>
      </c>
      <c r="F118" s="18" t="n">
        <f aca="false">Männer!H390</f>
        <v>0.000705787037037037</v>
      </c>
      <c r="G118" s="18" t="n">
        <f aca="false">Männer!H391</f>
        <v>0.00160277777777778</v>
      </c>
      <c r="H118" s="18" t="str">
        <f aca="false">Männer!H392</f>
        <v>5:07,69</v>
      </c>
      <c r="I118" s="18" t="str">
        <f aca="false">Männer!H393</f>
        <v>10:46,42</v>
      </c>
      <c r="J118" s="198" t="str">
        <f aca="false">Männer!H394</f>
        <v>21:06,15</v>
      </c>
    </row>
    <row r="119" customFormat="false" ht="15.75" hidden="false" customHeight="false" outlineLevel="0" collapsed="false">
      <c r="C119" s="10" t="s">
        <v>1995</v>
      </c>
      <c r="D119" s="197" t="s">
        <v>1996</v>
      </c>
      <c r="E119" s="18" t="n">
        <f aca="false">Männer!H414</f>
        <v>0.00031875</v>
      </c>
      <c r="F119" s="18" t="str">
        <f aca="false">Männer!H415</f>
        <v>1:02,38</v>
      </c>
      <c r="G119" s="18" t="str">
        <f aca="false">Männer!H416</f>
        <v>2:17,58</v>
      </c>
      <c r="H119" s="18" t="str">
        <f aca="false">Männer!H417</f>
        <v>5:02,30</v>
      </c>
      <c r="I119" s="18" t="str">
        <f aca="false">Männer!H418</f>
        <v>10:09,68</v>
      </c>
      <c r="J119" s="198" t="str">
        <f aca="false">Männer!H419</f>
        <v>20:18,56</v>
      </c>
    </row>
    <row r="120" customFormat="false" ht="15.75" hidden="false" customHeight="false" outlineLevel="0" collapsed="false">
      <c r="C120" s="10" t="s">
        <v>1997</v>
      </c>
      <c r="D120" s="197" t="s">
        <v>1998</v>
      </c>
      <c r="E120" s="18" t="str">
        <f aca="false">Männer!H439</f>
        <v>0:30,37</v>
      </c>
      <c r="F120" s="18" t="n">
        <f aca="false">Männer!H440</f>
        <v>0.000750694444444445</v>
      </c>
      <c r="G120" s="18" t="n">
        <f aca="false">Männer!H441</f>
        <v>0.00162118055555556</v>
      </c>
      <c r="H120" s="18" t="str">
        <f aca="false">Männer!H442</f>
        <v>6:18,50</v>
      </c>
      <c r="I120" s="18" t="str">
        <f aca="false">Männer!H443</f>
        <v>--------</v>
      </c>
      <c r="J120" s="198" t="str">
        <f aca="false">Männer!H444</f>
        <v>--------</v>
      </c>
    </row>
    <row r="121" customFormat="false" ht="15.75" hidden="false" customHeight="false" outlineLevel="0" collapsed="false">
      <c r="C121" s="10" t="s">
        <v>1999</v>
      </c>
      <c r="D121" s="197" t="s">
        <v>2000</v>
      </c>
      <c r="E121" s="18" t="str">
        <f aca="false">Männer!H464</f>
        <v>0:31,08</v>
      </c>
      <c r="F121" s="18" t="str">
        <f aca="false">Männer!H465</f>
        <v>1:12,23</v>
      </c>
      <c r="G121" s="18" t="str">
        <f aca="false">Männer!H466</f>
        <v>2:47,84</v>
      </c>
      <c r="H121" s="18" t="n">
        <f aca="false">Männer!H467</f>
        <v>0.00513425925925926</v>
      </c>
      <c r="I121" s="18" t="str">
        <f aca="false">Männer!H468</f>
        <v>--------</v>
      </c>
      <c r="J121" s="198" t="str">
        <f aca="false">Männer!H469</f>
        <v>--------</v>
      </c>
    </row>
    <row r="122" customFormat="false" ht="15.75" hidden="false" customHeight="false" outlineLevel="0" collapsed="false">
      <c r="C122" s="10" t="s">
        <v>2001</v>
      </c>
      <c r="D122" s="197" t="s">
        <v>2002</v>
      </c>
      <c r="E122" s="18" t="str">
        <f aca="false">Männer!H489</f>
        <v>0:32,16</v>
      </c>
      <c r="F122" s="18" t="str">
        <f aca="false">Männer!H490</f>
        <v>1:14,20</v>
      </c>
      <c r="G122" s="18" t="str">
        <f aca="false">Männer!H491</f>
        <v>2:53,54</v>
      </c>
      <c r="H122" s="18" t="str">
        <f aca="false">Männer!H492</f>
        <v>65:65,00</v>
      </c>
      <c r="I122" s="18" t="str">
        <f aca="false">Männer!H493</f>
        <v>--------</v>
      </c>
      <c r="J122" s="198" t="str">
        <f aca="false">Männer!H494</f>
        <v>--------</v>
      </c>
    </row>
    <row r="123" customFormat="false" ht="15.75" hidden="false" customHeight="false" outlineLevel="0" collapsed="false">
      <c r="C123" s="10" t="s">
        <v>2003</v>
      </c>
      <c r="D123" s="197" t="s">
        <v>2004</v>
      </c>
      <c r="E123" s="18" t="n">
        <f aca="false">Männer!H514</f>
        <v>0.000382291666666667</v>
      </c>
      <c r="F123" s="18" t="str">
        <f aca="false">Männer!H515</f>
        <v>1:20,01</v>
      </c>
      <c r="G123" s="18" t="str">
        <f aca="false">Männer!H516</f>
        <v>--------</v>
      </c>
      <c r="H123" s="18" t="str">
        <f aca="false">Männer!H517</f>
        <v>--------</v>
      </c>
      <c r="I123" s="18" t="str">
        <f aca="false">Männer!H518</f>
        <v>--------</v>
      </c>
      <c r="J123" s="198" t="str">
        <f aca="false">Männer!H519</f>
        <v>--------</v>
      </c>
    </row>
    <row r="124" customFormat="false" ht="15.75" hidden="false" customHeight="false" outlineLevel="0" collapsed="false">
      <c r="C124" s="10" t="s">
        <v>2005</v>
      </c>
      <c r="D124" s="197" t="s">
        <v>2006</v>
      </c>
      <c r="E124" s="18" t="str">
        <f aca="false">Männer!H539</f>
        <v>0:36,39</v>
      </c>
      <c r="F124" s="18" t="str">
        <f aca="false">Männer!H540</f>
        <v>1:27,82</v>
      </c>
      <c r="G124" s="18" t="str">
        <f aca="false">Männer!H541</f>
        <v>--------</v>
      </c>
      <c r="H124" s="18" t="str">
        <f aca="false">Männer!H542</f>
        <v>--------</v>
      </c>
      <c r="I124" s="18" t="str">
        <f aca="false">Männer!H543</f>
        <v>--------</v>
      </c>
      <c r="J124" s="198" t="str">
        <f aca="false">Männer!H544</f>
        <v>--------</v>
      </c>
    </row>
    <row r="125" customFormat="false" ht="15.75" hidden="false" customHeight="false" outlineLevel="0" collapsed="false">
      <c r="C125" s="10" t="s">
        <v>2007</v>
      </c>
      <c r="D125" s="197" t="s">
        <v>2008</v>
      </c>
      <c r="E125" s="18" t="str">
        <f aca="false">Männer!H564</f>
        <v>0:41,26</v>
      </c>
      <c r="F125" s="18" t="str">
        <f aca="false">Männer!H565</f>
        <v>1:42,94</v>
      </c>
      <c r="G125" s="18" t="str">
        <f aca="false">Männer!H566</f>
        <v>----------</v>
      </c>
      <c r="H125" s="18" t="str">
        <f aca="false">Männer!H567</f>
        <v>----------</v>
      </c>
      <c r="I125" s="18" t="str">
        <f aca="false">Männer!H568</f>
        <v>----------</v>
      </c>
      <c r="J125" s="198" t="str">
        <f aca="false">Männer!H569</f>
        <v>----------</v>
      </c>
    </row>
    <row r="126" customFormat="false" ht="15.75" hidden="false" customHeight="false" outlineLevel="0" collapsed="false">
      <c r="C126" s="10" t="s">
        <v>2009</v>
      </c>
      <c r="D126" s="197" t="s">
        <v>2010</v>
      </c>
      <c r="E126" s="18" t="n">
        <f aca="false">Männer!H589</f>
        <v>0.000541898148148148</v>
      </c>
      <c r="F126" s="18" t="str">
        <f aca="false">Männer!H590</f>
        <v>----------</v>
      </c>
      <c r="G126" s="18" t="str">
        <f aca="false">Männer!H591</f>
        <v>----------</v>
      </c>
      <c r="H126" s="18" t="str">
        <f aca="false">Männer!H591</f>
        <v>----------</v>
      </c>
      <c r="I126" s="18" t="str">
        <f aca="false">Männer!H592</f>
        <v>----------</v>
      </c>
      <c r="J126" s="198" t="str">
        <f aca="false">Männer!H593</f>
        <v>----------</v>
      </c>
    </row>
    <row r="127" customFormat="false" ht="16.5" hidden="false" customHeight="false" outlineLevel="0" collapsed="false">
      <c r="C127" s="10" t="s">
        <v>2012</v>
      </c>
      <c r="D127" s="219" t="s">
        <v>2013</v>
      </c>
      <c r="E127" s="18" t="str">
        <f aca="false">Männer!H614</f>
        <v>1:16,68</v>
      </c>
      <c r="F127" s="18" t="str">
        <f aca="false">Männer!H615</f>
        <v>--------</v>
      </c>
      <c r="G127" s="18" t="str">
        <f aca="false">Männer!H616</f>
        <v>--------</v>
      </c>
      <c r="H127" s="18" t="str">
        <f aca="false">Männer!H617</f>
        <v>--------</v>
      </c>
      <c r="I127" s="18" t="str">
        <f aca="false">Männer!H618</f>
        <v>--------</v>
      </c>
      <c r="J127" s="198" t="str">
        <f aca="false">Männer!H619</f>
        <v>--------</v>
      </c>
    </row>
    <row r="128" customFormat="false" ht="15.75" hidden="false" customHeight="false" outlineLevel="0" collapsed="false">
      <c r="C128" s="10" t="s">
        <v>2015</v>
      </c>
      <c r="D128" s="197" t="s">
        <v>2016</v>
      </c>
      <c r="E128" s="18" t="str">
        <f aca="false">Männer!H639</f>
        <v>1:44,71</v>
      </c>
      <c r="F128" s="18" t="str">
        <f aca="false">Männer!H640</f>
        <v>--------</v>
      </c>
      <c r="G128" s="18" t="str">
        <f aca="false">Männer!H641</f>
        <v>--------</v>
      </c>
      <c r="H128" s="18"/>
      <c r="I128" s="18"/>
      <c r="J128" s="198"/>
    </row>
    <row r="129" customFormat="false" ht="16.5" hidden="false" customHeight="false" outlineLevel="0" collapsed="false">
      <c r="C129" s="10" t="s">
        <v>2020</v>
      </c>
      <c r="D129" s="197" t="s">
        <v>2021</v>
      </c>
      <c r="E129" s="18"/>
      <c r="F129" s="18"/>
      <c r="G129" s="238"/>
      <c r="H129" s="18"/>
      <c r="I129" s="18"/>
      <c r="J129" s="239"/>
    </row>
    <row r="130" s="221" customFormat="true" ht="16.5" hidden="false" customHeight="false" outlineLevel="0" collapsed="false">
      <c r="A130" s="240"/>
      <c r="B130" s="240"/>
      <c r="C130" s="200" t="s">
        <v>2014</v>
      </c>
      <c r="D130" s="201"/>
      <c r="E130" s="202" t="n">
        <f aca="false">MIN(E103:E126)</f>
        <v>0.000264236111111111</v>
      </c>
      <c r="F130" s="202" t="n">
        <f aca="false">MIN(F103:F126)</f>
        <v>0.000585185185185185</v>
      </c>
      <c r="G130" s="202" t="n">
        <v>0.00126967592592593</v>
      </c>
      <c r="H130" s="202" t="n">
        <v>0.00266805555555556</v>
      </c>
      <c r="I130" s="202" t="n">
        <v>0.00547893518518519</v>
      </c>
      <c r="J130" s="241" t="n">
        <v>0.0104946759259259</v>
      </c>
    </row>
    <row r="131" customFormat="false" ht="15.75" hidden="false" customHeight="false" outlineLevel="0" collapsed="false">
      <c r="C131" s="10"/>
      <c r="D131" s="10"/>
      <c r="E131" s="146"/>
      <c r="F131" s="146"/>
      <c r="G131" s="146"/>
      <c r="H131" s="146"/>
      <c r="I131" s="146"/>
      <c r="J131" s="146"/>
    </row>
    <row r="132" customFormat="false" ht="15.75" hidden="false" customHeight="false" outlineLevel="0" collapsed="false">
      <c r="C132" s="12" t="s">
        <v>1966</v>
      </c>
      <c r="D132" s="12" t="s">
        <v>1967</v>
      </c>
      <c r="E132" s="233" t="s">
        <v>41</v>
      </c>
      <c r="F132" s="233"/>
      <c r="G132" s="233"/>
      <c r="H132" s="233" t="s">
        <v>55</v>
      </c>
      <c r="I132" s="233"/>
      <c r="J132" s="233"/>
    </row>
    <row r="133" customFormat="false" ht="15.75" hidden="false" customHeight="false" outlineLevel="0" collapsed="false">
      <c r="C133" s="192" t="s">
        <v>1968</v>
      </c>
      <c r="D133" s="217"/>
      <c r="E133" s="206" t="s">
        <v>1969</v>
      </c>
      <c r="F133" s="206" t="s">
        <v>1970</v>
      </c>
      <c r="G133" s="242" t="s">
        <v>1971</v>
      </c>
      <c r="H133" s="207" t="s">
        <v>1969</v>
      </c>
      <c r="I133" s="206" t="s">
        <v>1970</v>
      </c>
      <c r="J133" s="208" t="s">
        <v>1971</v>
      </c>
    </row>
    <row r="134" customFormat="false" ht="15.75" hidden="false" customHeight="false" outlineLevel="0" collapsed="false">
      <c r="C134" s="10"/>
      <c r="D134" s="243"/>
      <c r="E134" s="204"/>
      <c r="F134" s="204"/>
      <c r="G134" s="244"/>
      <c r="H134" s="215"/>
      <c r="I134" s="204"/>
      <c r="J134" s="198"/>
    </row>
    <row r="135" customFormat="false" ht="15.75" hidden="false" customHeight="false" outlineLevel="0" collapsed="false">
      <c r="C135" s="10" t="s">
        <v>1973</v>
      </c>
      <c r="D135" s="197" t="n">
        <v>2000</v>
      </c>
      <c r="E135" s="18" t="n">
        <f aca="false">Männer!H19</f>
        <v>0.000481712962962963</v>
      </c>
      <c r="F135" s="18" t="n">
        <f aca="false">Männer!H20</f>
        <v>0.00102141203703704</v>
      </c>
      <c r="G135" s="18" t="n">
        <f aca="false">Männer!H21</f>
        <v>0.0023287037037037</v>
      </c>
      <c r="H135" s="18" t="n">
        <f aca="false">Männer!H23</f>
        <v>0.000418402777777778</v>
      </c>
      <c r="I135" s="18" t="n">
        <f aca="false">Männer!H24</f>
        <v>0.000914351851851852</v>
      </c>
      <c r="J135" s="198" t="n">
        <f aca="false">Männer!H25</f>
        <v>0.00204074074074074</v>
      </c>
    </row>
    <row r="136" customFormat="false" ht="15.75" hidden="false" customHeight="false" outlineLevel="0" collapsed="false">
      <c r="C136" s="10" t="s">
        <v>1975</v>
      </c>
      <c r="D136" s="197" t="n">
        <v>1999</v>
      </c>
      <c r="E136" s="18" t="n">
        <f aca="false">Männer!H45</f>
        <v>0.000446759259259259</v>
      </c>
      <c r="F136" s="18" t="str">
        <f aca="false">Männer!H46</f>
        <v>1:24,61</v>
      </c>
      <c r="G136" s="18" t="str">
        <f aca="false">Männer!H47</f>
        <v>3:10,52</v>
      </c>
      <c r="H136" s="18" t="n">
        <f aca="false">Männer!H49</f>
        <v>0.000385069444444445</v>
      </c>
      <c r="I136" s="18" t="n">
        <f aca="false">Männer!H50</f>
        <v>0.000834143518518519</v>
      </c>
      <c r="J136" s="198" t="n">
        <f aca="false">Männer!H51</f>
        <v>0.00187766203703704</v>
      </c>
    </row>
    <row r="137" customFormat="false" ht="15.75" hidden="false" customHeight="false" outlineLevel="0" collapsed="false">
      <c r="C137" s="10" t="s">
        <v>1976</v>
      </c>
      <c r="D137" s="197" t="n">
        <v>1998</v>
      </c>
      <c r="E137" s="18" t="n">
        <f aca="false">Männer!H70</f>
        <v>0.00040787037037037</v>
      </c>
      <c r="F137" s="18" t="str">
        <f aca="false">Männer!H71</f>
        <v>1:16,84</v>
      </c>
      <c r="G137" s="18" t="str">
        <f aca="false">Männer!H72</f>
        <v>2:50,08</v>
      </c>
      <c r="H137" s="18" t="n">
        <f aca="false">Männer!H74</f>
        <v>0.000341435185185185</v>
      </c>
      <c r="I137" s="18" t="n">
        <f aca="false">Männer!H75</f>
        <v>0.000769212962962963</v>
      </c>
      <c r="J137" s="198" t="n">
        <f aca="false">Männer!H76</f>
        <v>0.00173425925925926</v>
      </c>
    </row>
    <row r="138" customFormat="false" ht="15.75" hidden="false" customHeight="false" outlineLevel="0" collapsed="false">
      <c r="C138" s="10" t="s">
        <v>1977</v>
      </c>
      <c r="D138" s="197" t="n">
        <v>1997</v>
      </c>
      <c r="E138" s="18" t="str">
        <f aca="false">Männer!H96</f>
        <v>0:33,37</v>
      </c>
      <c r="F138" s="18" t="str">
        <f aca="false">Männer!H97</f>
        <v>1:14,76</v>
      </c>
      <c r="G138" s="18" t="n">
        <f aca="false">Männer!H98</f>
        <v>0.00185289351851852</v>
      </c>
      <c r="H138" s="18" t="n">
        <f aca="false">Männer!H100</f>
        <v>0.000342361111111111</v>
      </c>
      <c r="I138" s="18" t="n">
        <f aca="false">Männer!H101</f>
        <v>0.000745833333333334</v>
      </c>
      <c r="J138" s="198" t="str">
        <f aca="false">Männer!H102</f>
        <v>2:19,90</v>
      </c>
    </row>
    <row r="139" customFormat="false" ht="15.75" hidden="false" customHeight="false" outlineLevel="0" collapsed="false">
      <c r="C139" s="10" t="s">
        <v>1978</v>
      </c>
      <c r="D139" s="197" t="n">
        <v>1996</v>
      </c>
      <c r="E139" s="18" t="n">
        <f aca="false">Männer!H121</f>
        <v>0.000374768518518519</v>
      </c>
      <c r="F139" s="18" t="n">
        <f aca="false">Männer!H122</f>
        <v>0.00080162037037037</v>
      </c>
      <c r="G139" s="18" t="str">
        <f aca="false">Männer!H123</f>
        <v>2:37,08</v>
      </c>
      <c r="H139" s="18" t="str">
        <f aca="false">Männer!H125</f>
        <v>0:28,79</v>
      </c>
      <c r="I139" s="18" t="n">
        <f aca="false">Männer!H126</f>
        <v>0.000716087962962963</v>
      </c>
      <c r="J139" s="198" t="n">
        <f aca="false">Männer!H127</f>
        <v>0.00151689814814815</v>
      </c>
    </row>
    <row r="140" customFormat="false" ht="15.75" hidden="false" customHeight="false" outlineLevel="0" collapsed="false">
      <c r="C140" s="10" t="s">
        <v>1979</v>
      </c>
      <c r="D140" s="197" t="n">
        <v>1995</v>
      </c>
      <c r="E140" s="18" t="n">
        <f aca="false">Männer!H146</f>
        <v>0.000365393518518519</v>
      </c>
      <c r="F140" s="18" t="n">
        <f aca="false">Männer!H147</f>
        <v>0.000774537037037037</v>
      </c>
      <c r="G140" s="18" t="n">
        <f aca="false">Männer!H148</f>
        <v>0.00169791666666667</v>
      </c>
      <c r="H140" s="18" t="n">
        <f aca="false">Männer!H150</f>
        <v>0.000319907407407407</v>
      </c>
      <c r="I140" s="18" t="n">
        <f aca="false">Männer!H151</f>
        <v>0.000685069444444444</v>
      </c>
      <c r="J140" s="198" t="str">
        <f aca="false">Männer!H152</f>
        <v>2:06,90</v>
      </c>
    </row>
    <row r="141" customFormat="false" ht="15.75" hidden="false" customHeight="false" outlineLevel="0" collapsed="false">
      <c r="C141" s="10" t="s">
        <v>1980</v>
      </c>
      <c r="D141" s="197" t="n">
        <v>1994</v>
      </c>
      <c r="E141" s="18" t="n">
        <f aca="false">Männer!H171</f>
        <v>0.000358564814814815</v>
      </c>
      <c r="F141" s="18" t="n">
        <f aca="false">Männer!H172</f>
        <v>0.00078599537037037</v>
      </c>
      <c r="G141" s="18" t="str">
        <f aca="false">Männer!H173</f>
        <v>2:25,75</v>
      </c>
      <c r="H141" s="18" t="n">
        <f aca="false">Männer!H175</f>
        <v>0.000311805555555556</v>
      </c>
      <c r="I141" s="18" t="n">
        <f aca="false">Männer!H176</f>
        <v>0.000665277777777778</v>
      </c>
      <c r="J141" s="198" t="n">
        <f aca="false">Männer!H177</f>
        <v>0.00141585648148148</v>
      </c>
    </row>
    <row r="142" customFormat="false" ht="15.75" hidden="false" customHeight="false" outlineLevel="0" collapsed="false">
      <c r="C142" s="10" t="s">
        <v>1981</v>
      </c>
      <c r="D142" s="197" t="n">
        <v>1993</v>
      </c>
      <c r="E142" s="18" t="n">
        <f aca="false">Männer!H196</f>
        <v>0.000343171296296296</v>
      </c>
      <c r="F142" s="18" t="n">
        <f aca="false">Männer!H197</f>
        <v>0.000767361111111111</v>
      </c>
      <c r="G142" s="18" t="n">
        <f aca="false">Männer!H198</f>
        <v>0.00165925925925926</v>
      </c>
      <c r="H142" s="18" t="n">
        <f aca="false">Männer!H200</f>
        <v>0.000311805555555556</v>
      </c>
      <c r="I142" s="18" t="n">
        <f aca="false">Männer!H201</f>
        <v>0.000665277777777778</v>
      </c>
      <c r="J142" s="198" t="n">
        <f aca="false">Männer!H202</f>
        <v>0.00143055555555556</v>
      </c>
    </row>
    <row r="143" customFormat="false" ht="15.75" hidden="false" customHeight="false" outlineLevel="0" collapsed="false">
      <c r="C143" s="10" t="s">
        <v>1982</v>
      </c>
      <c r="D143" s="197" t="n">
        <v>1992</v>
      </c>
      <c r="E143" s="18" t="n">
        <f aca="false">Männer!H221</f>
        <v>0.000345023148148148</v>
      </c>
      <c r="F143" s="18" t="n">
        <f aca="false">Männer!H222</f>
        <v>0.000749305555555556</v>
      </c>
      <c r="G143" s="18" t="str">
        <f aca="false">Männer!H223</f>
        <v>2:21,15</v>
      </c>
      <c r="H143" s="18" t="str">
        <f aca="false">Männer!H225</f>
        <v>0:26,49</v>
      </c>
      <c r="I143" s="146" t="n">
        <f aca="false">Männer!H226</f>
        <v>0.000658449074074074</v>
      </c>
      <c r="J143" s="198" t="n">
        <f aca="false">Männer!H227</f>
        <v>0.00139201388888889</v>
      </c>
    </row>
    <row r="144" customFormat="false" ht="15.75" hidden="false" customHeight="false" outlineLevel="0" collapsed="false">
      <c r="C144" s="10" t="s">
        <v>1983</v>
      </c>
      <c r="D144" s="197" t="n">
        <v>1991</v>
      </c>
      <c r="E144" s="18" t="n">
        <f aca="false">Männer!H246</f>
        <v>0.000344328703703704</v>
      </c>
      <c r="F144" s="18" t="n">
        <f aca="false">Männer!H247</f>
        <v>0.000740625</v>
      </c>
      <c r="G144" s="18" t="n">
        <f aca="false">Männer!H248</f>
        <v>0.00162962962962963</v>
      </c>
      <c r="H144" s="146" t="n">
        <f aca="false">Männer!H250</f>
        <v>0.000299189814814815</v>
      </c>
      <c r="I144" s="18" t="n">
        <f aca="false">Männer!H251</f>
        <v>0.000661458333333333</v>
      </c>
      <c r="J144" s="199" t="n">
        <f aca="false">Männer!H252</f>
        <v>0.00139097222222222</v>
      </c>
    </row>
    <row r="145" customFormat="false" ht="15.75" hidden="false" customHeight="false" outlineLevel="0" collapsed="false">
      <c r="C145" s="10" t="s">
        <v>1984</v>
      </c>
      <c r="D145" s="197" t="s">
        <v>428</v>
      </c>
      <c r="E145" s="146" t="n">
        <f aca="false">Männer!H271</f>
        <v>0.000337962962962963</v>
      </c>
      <c r="F145" s="146" t="n">
        <f aca="false">Männer!H272</f>
        <v>0.00073599537037037</v>
      </c>
      <c r="G145" s="146" t="str">
        <f aca="false">Männer!H273</f>
        <v>2:17,73</v>
      </c>
      <c r="H145" s="18" t="n">
        <f aca="false">Männer!H275</f>
        <v>0.000313310185185185</v>
      </c>
      <c r="I145" s="18" t="str">
        <f aca="false">Männer!H276</f>
        <v>0:57,20</v>
      </c>
      <c r="J145" s="198" t="str">
        <f aca="false">Männer!H277</f>
        <v>2:02,94</v>
      </c>
    </row>
    <row r="146" customFormat="false" ht="15.75" hidden="false" customHeight="false" outlineLevel="0" collapsed="false">
      <c r="C146" s="10" t="s">
        <v>1985</v>
      </c>
      <c r="D146" s="197" t="s">
        <v>1986</v>
      </c>
      <c r="E146" s="18" t="str">
        <f aca="false">Männer!H296</f>
        <v>0:30,23</v>
      </c>
      <c r="F146" s="18" t="str">
        <f aca="false">Männer!H297</f>
        <v>1:06,16</v>
      </c>
      <c r="G146" s="18" t="str">
        <f aca="false">Männer!H298</f>
        <v>2:23,54</v>
      </c>
      <c r="H146" s="18" t="str">
        <f aca="false">Männer!H300</f>
        <v>0:27,26</v>
      </c>
      <c r="I146" s="18" t="str">
        <f aca="false">Männer!H301</f>
        <v>0:58,27</v>
      </c>
      <c r="J146" s="198" t="str">
        <f aca="false">Männer!H302</f>
        <v>2:09,53</v>
      </c>
    </row>
    <row r="147" customFormat="false" ht="15.75" hidden="false" customHeight="false" outlineLevel="0" collapsed="false">
      <c r="C147" s="10" t="s">
        <v>1987</v>
      </c>
      <c r="D147" s="197" t="s">
        <v>1988</v>
      </c>
      <c r="E147" s="18" t="str">
        <f aca="false">Männer!H321</f>
        <v>0:32,59</v>
      </c>
      <c r="F147" s="18" t="str">
        <f aca="false">Männer!H322</f>
        <v>1:16,20</v>
      </c>
      <c r="G147" s="18" t="str">
        <f aca="false">Männer!H323</f>
        <v>2:48,06</v>
      </c>
      <c r="H147" s="18" t="n">
        <f aca="false">Männer!H325</f>
        <v>0.000347222222222222</v>
      </c>
      <c r="I147" s="18" t="str">
        <f aca="false">Männer!H326</f>
        <v>1:08,42</v>
      </c>
      <c r="J147" s="198" t="n">
        <f aca="false">Männer!H327</f>
        <v>0.00175787037037037</v>
      </c>
    </row>
    <row r="148" customFormat="false" ht="15.75" hidden="false" customHeight="false" outlineLevel="0" collapsed="false">
      <c r="C148" s="10" t="s">
        <v>1989</v>
      </c>
      <c r="D148" s="197" t="s">
        <v>1990</v>
      </c>
      <c r="E148" s="18" t="str">
        <f aca="false">Männer!H346</f>
        <v>0:31,53</v>
      </c>
      <c r="F148" s="18" t="str">
        <f aca="false">Männer!H347</f>
        <v>1:10,93</v>
      </c>
      <c r="G148" s="18" t="str">
        <f aca="false">Männer!H348</f>
        <v>2:37,74</v>
      </c>
      <c r="H148" s="18" t="str">
        <f aca="false">Männer!H350</f>
        <v>0:30,68</v>
      </c>
      <c r="I148" s="18" t="str">
        <f aca="false">Männer!H351</f>
        <v>1:08,75</v>
      </c>
      <c r="J148" s="198" t="str">
        <f aca="false">Männer!H352</f>
        <v>2:43,12</v>
      </c>
    </row>
    <row r="149" customFormat="false" ht="15.75" hidden="false" customHeight="false" outlineLevel="0" collapsed="false">
      <c r="C149" s="10" t="s">
        <v>1991</v>
      </c>
      <c r="D149" s="197" t="s">
        <v>1992</v>
      </c>
      <c r="E149" s="18" t="str">
        <f aca="false">Männer!H371</f>
        <v>0:32,66</v>
      </c>
      <c r="F149" s="18" t="str">
        <f aca="false">Männer!H372</f>
        <v>1:15,04</v>
      </c>
      <c r="G149" s="18" t="str">
        <f aca="false">Männer!H373</f>
        <v>2:50,55</v>
      </c>
      <c r="H149" s="18" t="str">
        <f aca="false">Männer!H375</f>
        <v>0:31,21</v>
      </c>
      <c r="I149" s="18" t="str">
        <f aca="false">Männer!H376</f>
        <v>1:08,65</v>
      </c>
      <c r="J149" s="198" t="str">
        <f aca="false">Männer!H377</f>
        <v>2:36,96</v>
      </c>
    </row>
    <row r="150" customFormat="false" ht="15.75" hidden="false" customHeight="false" outlineLevel="0" collapsed="false">
      <c r="C150" s="10" t="s">
        <v>1993</v>
      </c>
      <c r="D150" s="197" t="s">
        <v>1994</v>
      </c>
      <c r="E150" s="18" t="str">
        <f aca="false">Männer!H396</f>
        <v>0:34,18</v>
      </c>
      <c r="F150" s="18" t="str">
        <f aca="false">Männer!H397</f>
        <v>1:16,86</v>
      </c>
      <c r="G150" s="18" t="n">
        <f aca="false">Männer!H398</f>
        <v>0.00200798611111111</v>
      </c>
      <c r="H150" s="18" t="n">
        <f aca="false">Männer!H400</f>
        <v>0.000359490740740741</v>
      </c>
      <c r="I150" s="18" t="n">
        <f aca="false">Männer!H401</f>
        <v>0.000796527777777778</v>
      </c>
      <c r="J150" s="198" t="str">
        <f aca="false">Männer!H402</f>
        <v>2:44,42</v>
      </c>
    </row>
    <row r="151" customFormat="false" ht="15.75" hidden="false" customHeight="false" outlineLevel="0" collapsed="false">
      <c r="C151" s="10" t="s">
        <v>1995</v>
      </c>
      <c r="D151" s="197" t="s">
        <v>1996</v>
      </c>
      <c r="E151" s="18" t="n">
        <f aca="false">Männer!H421</f>
        <v>0.000397106481481482</v>
      </c>
      <c r="F151" s="18" t="n">
        <f aca="false">Männer!H422</f>
        <v>0.000900925925925926</v>
      </c>
      <c r="G151" s="18" t="n">
        <f aca="false">Männer!H423</f>
        <v>0.00201608796296296</v>
      </c>
      <c r="H151" s="18" t="n">
        <f aca="false">Männer!H425</f>
        <v>0.000390509259259259</v>
      </c>
      <c r="I151" s="18" t="n">
        <f aca="false">Männer!H426</f>
        <v>0.000885763888888889</v>
      </c>
      <c r="J151" s="198" t="n">
        <f aca="false">Männer!H427</f>
        <v>0.00195775462962963</v>
      </c>
    </row>
    <row r="152" customFormat="false" ht="15.75" hidden="false" customHeight="false" outlineLevel="0" collapsed="false">
      <c r="C152" s="10" t="s">
        <v>1997</v>
      </c>
      <c r="D152" s="197" t="s">
        <v>1998</v>
      </c>
      <c r="E152" s="18" t="n">
        <f aca="false">Männer!H446</f>
        <v>0.000409722222222222</v>
      </c>
      <c r="F152" s="18" t="str">
        <f aca="false">Männer!H447</f>
        <v>1:22,89</v>
      </c>
      <c r="G152" s="18" t="str">
        <f aca="false">Männer!H448</f>
        <v>3:10,04</v>
      </c>
      <c r="H152" s="18" t="str">
        <f aca="false">Männer!H450</f>
        <v>0:36,57</v>
      </c>
      <c r="I152" s="18" t="str">
        <f aca="false">Männer!H451</f>
        <v>1:29,63</v>
      </c>
      <c r="J152" s="198" t="str">
        <f aca="false">Männer!H452</f>
        <v>3:22,27</v>
      </c>
    </row>
    <row r="153" customFormat="false" ht="15.75" hidden="false" customHeight="false" outlineLevel="0" collapsed="false">
      <c r="C153" s="10" t="s">
        <v>1999</v>
      </c>
      <c r="D153" s="197" t="s">
        <v>2000</v>
      </c>
      <c r="E153" s="18" t="str">
        <f aca="false">Männer!H471</f>
        <v>0:35,54</v>
      </c>
      <c r="F153" s="18" t="str">
        <f aca="false">Männer!H472</f>
        <v>1:24,55</v>
      </c>
      <c r="G153" s="18" t="str">
        <f aca="false">Männer!H473</f>
        <v>3:14,48</v>
      </c>
      <c r="H153" s="18" t="str">
        <f aca="false">Männer!H475</f>
        <v>0:35,91</v>
      </c>
      <c r="I153" s="18" t="str">
        <f aca="false">Männer!H476</f>
        <v>1:22.31</v>
      </c>
      <c r="J153" s="198" t="str">
        <f aca="false">Männer!H477</f>
        <v>3:07,39</v>
      </c>
    </row>
    <row r="154" customFormat="false" ht="15.75" hidden="false" customHeight="false" outlineLevel="0" collapsed="false">
      <c r="C154" s="10" t="s">
        <v>2001</v>
      </c>
      <c r="D154" s="197" t="s">
        <v>2002</v>
      </c>
      <c r="E154" s="18" t="n">
        <f aca="false">Männer!H496</f>
        <v>0.000439699074074074</v>
      </c>
      <c r="F154" s="18" t="n">
        <f aca="false">Männer!H497</f>
        <v>0.001046875</v>
      </c>
      <c r="G154" s="18" t="n">
        <f aca="false">Männer!H498</f>
        <v>0.00245810185185185</v>
      </c>
      <c r="H154" s="18" t="str">
        <f aca="false">Männer!H500</f>
        <v>0:37,15</v>
      </c>
      <c r="I154" s="18" t="str">
        <f aca="false">Männer!H501</f>
        <v>1:25,25</v>
      </c>
      <c r="J154" s="198" t="str">
        <f aca="false">Männer!H502</f>
        <v>3:08,58</v>
      </c>
    </row>
    <row r="155" customFormat="false" ht="15.75" hidden="false" customHeight="false" outlineLevel="0" collapsed="false">
      <c r="C155" s="10" t="s">
        <v>2003</v>
      </c>
      <c r="D155" s="197" t="s">
        <v>2004</v>
      </c>
      <c r="E155" s="18" t="str">
        <f aca="false">Männer!H521</f>
        <v>0:43,1</v>
      </c>
      <c r="F155" s="18" t="n">
        <f aca="false">Männer!H522</f>
        <v>0.00122256944444444</v>
      </c>
      <c r="G155" s="18" t="str">
        <f aca="false">Männer!H523</f>
        <v>4:15,65</v>
      </c>
      <c r="H155" s="18" t="n">
        <f aca="false">Männer!H525</f>
        <v>0.00043912037037037</v>
      </c>
      <c r="I155" s="18" t="n">
        <f aca="false">Männer!H526</f>
        <v>0.00100023148148148</v>
      </c>
      <c r="J155" s="198" t="n">
        <f aca="false">Männer!H527</f>
        <v>0.00223900462962963</v>
      </c>
    </row>
    <row r="156" customFormat="false" ht="15.75" hidden="false" customHeight="false" outlineLevel="0" collapsed="false">
      <c r="C156" s="10" t="s">
        <v>2005</v>
      </c>
      <c r="D156" s="197" t="s">
        <v>2006</v>
      </c>
      <c r="E156" s="18" t="str">
        <f aca="false">Männer!H546</f>
        <v>0:45,68</v>
      </c>
      <c r="F156" s="18" t="str">
        <f aca="false">Männer!H547</f>
        <v>1:47,20</v>
      </c>
      <c r="G156" s="18" t="str">
        <f aca="false">Männer!H548</f>
        <v>--------</v>
      </c>
      <c r="H156" s="18" t="str">
        <f aca="false">Männer!H550</f>
        <v>0:51,90</v>
      </c>
      <c r="I156" s="18" t="str">
        <f aca="false">Männer!H551</f>
        <v>--------</v>
      </c>
      <c r="J156" s="198" t="str">
        <f aca="false">Männer!H552</f>
        <v>--------</v>
      </c>
    </row>
    <row r="157" customFormat="false" ht="15.75" hidden="false" customHeight="false" outlineLevel="0" collapsed="false">
      <c r="C157" s="10" t="s">
        <v>2007</v>
      </c>
      <c r="D157" s="197" t="s">
        <v>2008</v>
      </c>
      <c r="E157" s="18" t="str">
        <f aca="false">Männer!H571</f>
        <v>0:47,28</v>
      </c>
      <c r="F157" s="18" t="str">
        <f aca="false">Männer!H572</f>
        <v>1:50,04</v>
      </c>
      <c r="G157" s="18" t="str">
        <f aca="false">Männer!H573</f>
        <v>----------</v>
      </c>
      <c r="H157" s="18" t="str">
        <f aca="false">Männer!H575</f>
        <v>0:54,46</v>
      </c>
      <c r="I157" s="18" t="str">
        <f aca="false">Männer!H576</f>
        <v>----------</v>
      </c>
      <c r="J157" s="198" t="str">
        <f aca="false">Männer!H577</f>
        <v>----------</v>
      </c>
    </row>
    <row r="158" customFormat="false" ht="15.75" hidden="false" customHeight="false" outlineLevel="0" collapsed="false">
      <c r="C158" s="10" t="s">
        <v>2009</v>
      </c>
      <c r="D158" s="197" t="s">
        <v>2010</v>
      </c>
      <c r="E158" s="18"/>
      <c r="F158" s="18"/>
      <c r="G158" s="18"/>
      <c r="H158" s="18"/>
      <c r="I158" s="18"/>
      <c r="J158" s="198"/>
    </row>
    <row r="159" customFormat="false" ht="15.75" hidden="false" customHeight="false" outlineLevel="0" collapsed="false">
      <c r="C159" s="10" t="s">
        <v>2012</v>
      </c>
      <c r="D159" s="197" t="s">
        <v>2013</v>
      </c>
      <c r="E159" s="18"/>
      <c r="F159" s="18"/>
      <c r="G159" s="18"/>
      <c r="H159" s="18"/>
      <c r="I159" s="18"/>
      <c r="J159" s="198"/>
    </row>
    <row r="160" customFormat="false" ht="15.75" hidden="false" customHeight="false" outlineLevel="0" collapsed="false">
      <c r="C160" s="10" t="s">
        <v>2015</v>
      </c>
      <c r="D160" s="197" t="s">
        <v>2016</v>
      </c>
      <c r="E160" s="18"/>
      <c r="F160" s="18"/>
      <c r="G160" s="18"/>
      <c r="H160" s="18"/>
      <c r="I160" s="18"/>
      <c r="J160" s="198"/>
    </row>
    <row r="161" customFormat="false" ht="16.5" hidden="false" customHeight="false" outlineLevel="0" collapsed="false">
      <c r="C161" s="10" t="s">
        <v>2020</v>
      </c>
      <c r="D161" s="219" t="s">
        <v>2021</v>
      </c>
      <c r="E161" s="18"/>
      <c r="F161" s="18"/>
      <c r="G161" s="18"/>
      <c r="H161" s="18"/>
      <c r="I161" s="18"/>
      <c r="J161" s="198"/>
    </row>
    <row r="162" customFormat="false" ht="16.5" hidden="false" customHeight="false" outlineLevel="0" collapsed="false">
      <c r="A162" s="234"/>
      <c r="B162" s="235"/>
      <c r="C162" s="200" t="s">
        <v>2014</v>
      </c>
      <c r="D162" s="214"/>
      <c r="E162" s="202" t="n">
        <v>0.000337962962962963</v>
      </c>
      <c r="F162" s="202" t="n">
        <v>0.00073599537037037</v>
      </c>
      <c r="G162" s="202" t="n">
        <v>0.00159409722222222</v>
      </c>
      <c r="H162" s="202" t="n">
        <v>0.000299189814814815</v>
      </c>
      <c r="I162" s="202" t="n">
        <v>0.000658449074074074</v>
      </c>
      <c r="J162" s="245" t="n">
        <v>0.00139097222222222</v>
      </c>
    </row>
    <row r="163" customFormat="false" ht="15.75" hidden="false" customHeight="false" outlineLevel="0" collapsed="false">
      <c r="C163" s="10"/>
      <c r="D163" s="190"/>
      <c r="E163" s="204"/>
      <c r="F163" s="204"/>
      <c r="G163" s="204"/>
      <c r="H163" s="204"/>
      <c r="I163" s="204"/>
      <c r="J163" s="18"/>
    </row>
    <row r="164" customFormat="false" ht="15.75" hidden="false" customHeight="false" outlineLevel="0" collapsed="false">
      <c r="C164" s="12" t="s">
        <v>1966</v>
      </c>
      <c r="D164" s="197"/>
      <c r="E164" s="233" t="s">
        <v>62</v>
      </c>
      <c r="F164" s="233"/>
      <c r="G164" s="233"/>
      <c r="H164" s="233" t="s">
        <v>75</v>
      </c>
      <c r="I164" s="233"/>
      <c r="J164" s="233"/>
    </row>
    <row r="165" customFormat="false" ht="15.75" hidden="false" customHeight="false" outlineLevel="0" collapsed="false">
      <c r="C165" s="192" t="s">
        <v>1968</v>
      </c>
      <c r="D165" s="193"/>
      <c r="E165" s="206" t="s">
        <v>1969</v>
      </c>
      <c r="F165" s="206" t="s">
        <v>1970</v>
      </c>
      <c r="G165" s="206" t="s">
        <v>1971</v>
      </c>
      <c r="H165" s="207" t="s">
        <v>861</v>
      </c>
      <c r="I165" s="206" t="s">
        <v>1508</v>
      </c>
      <c r="J165" s="208" t="s">
        <v>2023</v>
      </c>
    </row>
    <row r="166" customFormat="false" ht="15.75" hidden="false" customHeight="false" outlineLevel="0" collapsed="false">
      <c r="C166" s="10"/>
      <c r="D166" s="196"/>
      <c r="E166" s="204"/>
      <c r="F166" s="204"/>
      <c r="G166" s="204"/>
      <c r="H166" s="209"/>
      <c r="I166" s="204"/>
      <c r="J166" s="198"/>
    </row>
    <row r="167" customFormat="false" ht="15.75" hidden="false" customHeight="false" outlineLevel="0" collapsed="false">
      <c r="C167" s="10" t="s">
        <v>1973</v>
      </c>
      <c r="D167" s="197" t="n">
        <v>2000</v>
      </c>
      <c r="E167" s="18" t="n">
        <f aca="false">Männer!H27</f>
        <v>0.000404398148148148</v>
      </c>
      <c r="F167" s="18" t="str">
        <f aca="false">Männer!H28</f>
        <v>1:24,88</v>
      </c>
      <c r="G167" s="18" t="str">
        <f aca="false">Männer!H29</f>
        <v>3:12,58</v>
      </c>
      <c r="H167" s="18" t="n">
        <f aca="false">Männer!H31</f>
        <v>0.000922453703703704</v>
      </c>
      <c r="I167" s="18" t="str">
        <f aca="false">Männer!H32</f>
        <v>2:57,63</v>
      </c>
      <c r="J167" s="198" t="str">
        <f aca="false">Männer!H33</f>
        <v>6:40,36</v>
      </c>
    </row>
    <row r="168" customFormat="false" ht="15.75" hidden="false" customHeight="false" outlineLevel="0" collapsed="false">
      <c r="C168" s="10" t="s">
        <v>1975</v>
      </c>
      <c r="D168" s="197" t="n">
        <v>1999</v>
      </c>
      <c r="E168" s="18" t="n">
        <f aca="false">Männer!H53</f>
        <v>0.000373263888888889</v>
      </c>
      <c r="F168" s="18" t="n">
        <f aca="false">Männer!H54</f>
        <v>0.000863310185185185</v>
      </c>
      <c r="G168" s="18" t="str">
        <f aca="false">Männer!H55</f>
        <v>2:48,68</v>
      </c>
      <c r="H168" s="18" t="n">
        <f aca="false">Männer!H57</f>
        <v>0.000867592592592593</v>
      </c>
      <c r="I168" s="18" t="n">
        <f aca="false">Männer!H58</f>
        <v>0.00194976851851852</v>
      </c>
      <c r="J168" s="198" t="str">
        <f aca="false">Männer!H59</f>
        <v>5:42,66</v>
      </c>
    </row>
    <row r="169" customFormat="false" ht="15.75" hidden="false" customHeight="false" outlineLevel="0" collapsed="false">
      <c r="C169" s="10" t="s">
        <v>1976</v>
      </c>
      <c r="D169" s="197" t="n">
        <v>1998</v>
      </c>
      <c r="E169" s="18" t="n">
        <f aca="false">Männer!H78</f>
        <v>0.000354166666666667</v>
      </c>
      <c r="F169" s="18" t="n">
        <f aca="false">Männer!H80</f>
        <v>0.000799305555555556</v>
      </c>
      <c r="G169" s="18" t="str">
        <f aca="false">Männer!H81</f>
        <v>2:32,54</v>
      </c>
      <c r="H169" s="18" t="n">
        <f aca="false">Männer!H83</f>
        <v>0.000815740740740741</v>
      </c>
      <c r="I169" s="18" t="n">
        <f aca="false">Männer!H84</f>
        <v>0.00174525462962963</v>
      </c>
      <c r="J169" s="198" t="str">
        <f aca="false">Männer!H85</f>
        <v>5:41,43</v>
      </c>
    </row>
    <row r="170" customFormat="false" ht="15.75" hidden="false" customHeight="false" outlineLevel="0" collapsed="false">
      <c r="C170" s="10" t="s">
        <v>1977</v>
      </c>
      <c r="D170" s="197" t="n">
        <v>1997</v>
      </c>
      <c r="E170" s="18" t="n">
        <f aca="false">Männer!H104</f>
        <v>0.000325925925925926</v>
      </c>
      <c r="F170" s="18" t="str">
        <f aca="false">Männer!H105</f>
        <v>1:04,38</v>
      </c>
      <c r="G170" s="18" t="str">
        <f aca="false">Männer!H106</f>
        <v>2:19,33</v>
      </c>
      <c r="H170" s="18" t="n">
        <f aca="false">Männer!H108</f>
        <v>0.000771180555555556</v>
      </c>
      <c r="I170" s="18" t="n">
        <f aca="false">Männer!H109</f>
        <v>0.00168611111111111</v>
      </c>
      <c r="J170" s="198" t="n">
        <f aca="false">Männer!H110</f>
        <v>0.00360891203703704</v>
      </c>
    </row>
    <row r="171" customFormat="false" ht="15.75" hidden="false" customHeight="false" outlineLevel="0" collapsed="false">
      <c r="C171" s="10" t="s">
        <v>1978</v>
      </c>
      <c r="D171" s="197" t="n">
        <v>1996</v>
      </c>
      <c r="E171" s="18" t="str">
        <f aca="false">Männer!H129</f>
        <v>0:26,91</v>
      </c>
      <c r="F171" s="18" t="n">
        <f aca="false">Männer!H130</f>
        <v>0.00070775462962963</v>
      </c>
      <c r="G171" s="18" t="n">
        <f aca="false">Männer!H131</f>
        <v>0.0015275462962963</v>
      </c>
      <c r="H171" s="18" t="str">
        <f aca="false">Männer!H133</f>
        <v>1:04,62</v>
      </c>
      <c r="I171" s="18" t="str">
        <f aca="false">Männer!H134</f>
        <v>2:18,37</v>
      </c>
      <c r="J171" s="198" t="n">
        <f aca="false">Männer!H135</f>
        <v>0.00339733796296296</v>
      </c>
    </row>
    <row r="172" customFormat="false" ht="15.75" hidden="false" customHeight="false" outlineLevel="0" collapsed="false">
      <c r="C172" s="10" t="s">
        <v>1979</v>
      </c>
      <c r="D172" s="197" t="n">
        <v>1995</v>
      </c>
      <c r="E172" s="18" t="n">
        <f aca="false">Männer!H154</f>
        <v>0.000306712962962963</v>
      </c>
      <c r="F172" s="18" t="str">
        <f aca="false">Männer!H155</f>
        <v>0:58,85</v>
      </c>
      <c r="G172" s="18" t="n">
        <f aca="false">Männer!H156</f>
        <v>0.00150451388888889</v>
      </c>
      <c r="H172" s="18" t="n">
        <f aca="false">Männer!H158</f>
        <v>0.000716666666666667</v>
      </c>
      <c r="I172" s="18" t="n">
        <f aca="false">Männer!H159</f>
        <v>0.00153356481481481</v>
      </c>
      <c r="J172" s="198" t="n">
        <f aca="false">Männer!H160</f>
        <v>0.00325914351851852</v>
      </c>
    </row>
    <row r="173" customFormat="false" ht="15.75" hidden="false" customHeight="false" outlineLevel="0" collapsed="false">
      <c r="C173" s="10" t="s">
        <v>1980</v>
      </c>
      <c r="D173" s="197" t="n">
        <v>1994</v>
      </c>
      <c r="E173" s="18" t="n">
        <f aca="false">Männer!H179</f>
        <v>0.000287384259259259</v>
      </c>
      <c r="F173" s="18" t="n">
        <f aca="false">Männer!H180</f>
        <v>0.000651273148148148</v>
      </c>
      <c r="G173" s="18" t="str">
        <f aca="false">Männer!H181</f>
        <v>2:05,38</v>
      </c>
      <c r="H173" s="18" t="n">
        <f aca="false">Männer!H183</f>
        <v>0.000688194444444444</v>
      </c>
      <c r="I173" s="18" t="n">
        <f aca="false">Männer!H184</f>
        <v>0.00147488425925926</v>
      </c>
      <c r="J173" s="198" t="n">
        <f aca="false">Männer!H185</f>
        <v>0.00314560185185185</v>
      </c>
    </row>
    <row r="174" customFormat="false" ht="15.75" hidden="false" customHeight="false" outlineLevel="0" collapsed="false">
      <c r="C174" s="10" t="s">
        <v>1981</v>
      </c>
      <c r="D174" s="197" t="n">
        <v>1993</v>
      </c>
      <c r="E174" s="18" t="n">
        <f aca="false">Männer!H204</f>
        <v>0.00029224537037037</v>
      </c>
      <c r="F174" s="18" t="n">
        <f aca="false">Männer!H205</f>
        <v>0.000631712962962963</v>
      </c>
      <c r="G174" s="18" t="n">
        <f aca="false">Männer!H206</f>
        <v>0.00140138888888889</v>
      </c>
      <c r="H174" s="18" t="str">
        <f aca="false">Männer!H208</f>
        <v>0:58,66</v>
      </c>
      <c r="I174" s="18" t="str">
        <f aca="false">Männer!H209</f>
        <v>2:03,82</v>
      </c>
      <c r="J174" s="198" t="str">
        <f aca="false">Männer!H210</f>
        <v>4:25,01</v>
      </c>
    </row>
    <row r="175" customFormat="false" ht="15.75" hidden="false" customHeight="false" outlineLevel="0" collapsed="false">
      <c r="C175" s="10" t="s">
        <v>1982</v>
      </c>
      <c r="D175" s="197" t="n">
        <v>1992</v>
      </c>
      <c r="E175" s="18" t="str">
        <f aca="false">Männer!H229</f>
        <v>0:24,88</v>
      </c>
      <c r="F175" s="146" t="n">
        <f aca="false">Männer!H230</f>
        <v>0.000627546296296296</v>
      </c>
      <c r="G175" s="146" t="n">
        <f aca="false">Männer!H231</f>
        <v>0.00138587962962963</v>
      </c>
      <c r="H175" s="18" t="str">
        <f aca="false">Männer!H233</f>
        <v>0:58,85</v>
      </c>
      <c r="I175" s="18" t="str">
        <f aca="false">Männer!H234</f>
        <v>2:03,90</v>
      </c>
      <c r="J175" s="198" t="str">
        <f aca="false">Männer!H235</f>
        <v>4:22,76</v>
      </c>
    </row>
    <row r="176" customFormat="false" ht="15.75" hidden="false" customHeight="false" outlineLevel="0" collapsed="false">
      <c r="C176" s="10" t="s">
        <v>1983</v>
      </c>
      <c r="D176" s="197" t="n">
        <v>1991</v>
      </c>
      <c r="E176" s="18" t="n">
        <f aca="false">Männer!H254</f>
        <v>0.000285300925925926</v>
      </c>
      <c r="F176" s="18" t="str">
        <f aca="false">Männer!H255</f>
        <v>0:54,66</v>
      </c>
      <c r="G176" s="18" t="n">
        <f aca="false">Männer!H256</f>
        <v>0.00139803240740741</v>
      </c>
      <c r="H176" s="146" t="str">
        <f aca="false">Männer!H258</f>
        <v>0:57,59</v>
      </c>
      <c r="I176" s="18" t="str">
        <f aca="false">Männer!H259</f>
        <v>2:04,14</v>
      </c>
      <c r="J176" s="198" t="str">
        <f aca="false">Männer!H260</f>
        <v>4:23,36</v>
      </c>
    </row>
    <row r="177" customFormat="false" ht="15.75" hidden="false" customHeight="false" outlineLevel="0" collapsed="false">
      <c r="C177" s="10" t="s">
        <v>1984</v>
      </c>
      <c r="D177" s="197" t="s">
        <v>428</v>
      </c>
      <c r="E177" s="146" t="n">
        <f aca="false">Männer!H279</f>
        <v>0.000280671296296296</v>
      </c>
      <c r="F177" s="18" t="str">
        <f aca="false">Männer!H280</f>
        <v>0:55,10</v>
      </c>
      <c r="G177" s="18" t="str">
        <f aca="false">Männer!H281</f>
        <v>2:03,03</v>
      </c>
      <c r="H177" s="18" t="n">
        <f aca="false">Männer!H283</f>
        <v>0.000668171296296296</v>
      </c>
      <c r="I177" s="146" t="str">
        <f aca="false">Männer!H284</f>
        <v>2:01,9</v>
      </c>
      <c r="J177" s="199" t="n">
        <f aca="false">Männer!H285</f>
        <v>0.00300578703703704</v>
      </c>
    </row>
    <row r="178" customFormat="false" ht="15.75" hidden="false" customHeight="false" outlineLevel="0" collapsed="false">
      <c r="C178" s="10" t="s">
        <v>1985</v>
      </c>
      <c r="D178" s="197" t="s">
        <v>1986</v>
      </c>
      <c r="E178" s="18" t="str">
        <f aca="false">Männer!H304</f>
        <v>0:27,64</v>
      </c>
      <c r="F178" s="18" t="str">
        <f aca="false">Männer!H305</f>
        <v>1:01,87</v>
      </c>
      <c r="G178" s="18" t="str">
        <f aca="false">Männer!H306</f>
        <v>2:39,32</v>
      </c>
      <c r="H178" s="18" t="str">
        <f aca="false">Männer!H308</f>
        <v>1:01,09</v>
      </c>
      <c r="I178" s="18" t="str">
        <f aca="false">Männer!H309</f>
        <v>2:21,98</v>
      </c>
      <c r="J178" s="198" t="str">
        <f aca="false">Männer!H310</f>
        <v>4:48,48</v>
      </c>
    </row>
    <row r="179" customFormat="false" ht="15.75" hidden="false" customHeight="false" outlineLevel="0" collapsed="false">
      <c r="C179" s="10" t="s">
        <v>1987</v>
      </c>
      <c r="D179" s="197" t="s">
        <v>1988</v>
      </c>
      <c r="E179" s="18" t="str">
        <f aca="false">Männer!H329</f>
        <v>0:27,81</v>
      </c>
      <c r="F179" s="18" t="str">
        <f aca="false">Männer!H330</f>
        <v>1:01,49</v>
      </c>
      <c r="G179" s="18" t="str">
        <f aca="false">Männer!H331</f>
        <v>2:44,18</v>
      </c>
      <c r="H179" s="18" t="str">
        <f aca="false">Männer!H333</f>
        <v>1:04,91</v>
      </c>
      <c r="I179" s="18" t="str">
        <f aca="false">Männer!H334</f>
        <v>2:30,44</v>
      </c>
      <c r="J179" s="198" t="str">
        <f aca="false">Männer!H335</f>
        <v>5:32,46</v>
      </c>
    </row>
    <row r="180" customFormat="false" ht="15.75" hidden="false" customHeight="false" outlineLevel="0" collapsed="false">
      <c r="C180" s="10" t="s">
        <v>1989</v>
      </c>
      <c r="D180" s="197" t="s">
        <v>1990</v>
      </c>
      <c r="E180" s="18" t="str">
        <f aca="false">Männer!H354</f>
        <v>0:27,40</v>
      </c>
      <c r="F180" s="18" t="str">
        <f aca="false">Männer!H355</f>
        <v>1:06,78</v>
      </c>
      <c r="G180" s="18" t="str">
        <f aca="false">Männer!H356</f>
        <v>--------</v>
      </c>
      <c r="H180" s="18" t="str">
        <f aca="false">Männer!H358</f>
        <v>1:06,79</v>
      </c>
      <c r="I180" s="18" t="str">
        <f aca="false">Männer!H359</f>
        <v>2:35,43</v>
      </c>
      <c r="J180" s="198" t="str">
        <f aca="false">Männer!H360</f>
        <v>5:40,30</v>
      </c>
    </row>
    <row r="181" customFormat="false" ht="15.75" hidden="false" customHeight="false" outlineLevel="0" collapsed="false">
      <c r="C181" s="10" t="s">
        <v>1991</v>
      </c>
      <c r="D181" s="197" t="s">
        <v>1992</v>
      </c>
      <c r="E181" s="18" t="str">
        <f aca="false">Männer!H379</f>
        <v>0:28,81</v>
      </c>
      <c r="F181" s="18" t="str">
        <f aca="false">Männer!H380</f>
        <v>1:07,44</v>
      </c>
      <c r="G181" s="18" t="str">
        <f aca="false">Männer!H381</f>
        <v>2:40,69</v>
      </c>
      <c r="H181" s="18" t="str">
        <f aca="false">Männer!H383</f>
        <v>1:08,00</v>
      </c>
      <c r="I181" s="18" t="n">
        <f aca="false">Männer!H384</f>
        <v>0.00177314814814815</v>
      </c>
      <c r="J181" s="198" t="str">
        <f aca="false">Männer!H385</f>
        <v>5:32,72</v>
      </c>
    </row>
    <row r="182" customFormat="false" ht="15.75" hidden="false" customHeight="false" outlineLevel="0" collapsed="false">
      <c r="C182" s="10" t="s">
        <v>1993</v>
      </c>
      <c r="D182" s="197" t="s">
        <v>1994</v>
      </c>
      <c r="E182" s="18" t="str">
        <f aca="false">Männer!H404</f>
        <v>0:29,02</v>
      </c>
      <c r="F182" s="18" t="str">
        <f aca="false">Männer!H405</f>
        <v>1:08,77</v>
      </c>
      <c r="G182" s="18" t="str">
        <f aca="false">Männer!H406</f>
        <v>2:47,73</v>
      </c>
      <c r="H182" s="18" t="n">
        <f aca="false">Männer!H408</f>
        <v>0.000802314814814815</v>
      </c>
      <c r="I182" s="18" t="str">
        <f aca="false">Männer!H409</f>
        <v>2:39,44</v>
      </c>
      <c r="J182" s="198" t="str">
        <f aca="false">Männer!H410</f>
        <v>5:44,73</v>
      </c>
    </row>
    <row r="183" customFormat="false" ht="15.75" hidden="false" customHeight="false" outlineLevel="0" collapsed="false">
      <c r="C183" s="10" t="s">
        <v>1995</v>
      </c>
      <c r="D183" s="197" t="s">
        <v>1996</v>
      </c>
      <c r="E183" s="18" t="n">
        <f aca="false">Männer!H429</f>
        <v>0.000360300925925926</v>
      </c>
      <c r="F183" s="18" t="n">
        <f aca="false">Männer!H430</f>
        <v>0.0008</v>
      </c>
      <c r="G183" s="18" t="str">
        <f aca="false">Männer!H431</f>
        <v>2:44,56</v>
      </c>
      <c r="H183" s="18" t="n">
        <f aca="false">Männer!H433</f>
        <v>0.000834027777777778</v>
      </c>
      <c r="I183" s="18" t="n">
        <f aca="false">Männer!H434</f>
        <v>0.00195775462962963</v>
      </c>
      <c r="J183" s="198" t="n">
        <f aca="false">Männer!H435</f>
        <v>0.00407060185185185</v>
      </c>
    </row>
    <row r="184" customFormat="false" ht="15.75" hidden="false" customHeight="false" outlineLevel="0" collapsed="false">
      <c r="C184" s="10" t="s">
        <v>1997</v>
      </c>
      <c r="D184" s="197" t="s">
        <v>1998</v>
      </c>
      <c r="E184" s="18" t="n">
        <f aca="false">Männer!H454</f>
        <v>0.000369328703703704</v>
      </c>
      <c r="F184" s="18" t="str">
        <f aca="false">Männer!H455</f>
        <v>1:25,71</v>
      </c>
      <c r="G184" s="18" t="str">
        <f aca="false">Männer!H456</f>
        <v>--------</v>
      </c>
      <c r="H184" s="18" t="n">
        <f aca="false">Männer!H458</f>
        <v>0.000878935185185185</v>
      </c>
      <c r="I184" s="18" t="str">
        <f aca="false">Männer!H459</f>
        <v>3:02,51</v>
      </c>
      <c r="J184" s="198" t="str">
        <f aca="false">Männer!H460</f>
        <v>--------</v>
      </c>
    </row>
    <row r="185" customFormat="false" ht="15.75" hidden="false" customHeight="false" outlineLevel="0" collapsed="false">
      <c r="C185" s="10" t="s">
        <v>1999</v>
      </c>
      <c r="D185" s="197" t="s">
        <v>2000</v>
      </c>
      <c r="E185" s="18" t="str">
        <f aca="false">Männer!H479</f>
        <v>0:34,34</v>
      </c>
      <c r="F185" s="18" t="str">
        <f aca="false">Männer!H480</f>
        <v>1:26,24</v>
      </c>
      <c r="G185" s="18" t="str">
        <f aca="false">Männer!H481</f>
        <v>--------</v>
      </c>
      <c r="H185" s="18" t="str">
        <f aca="false">Männer!H483</f>
        <v>1:19,23</v>
      </c>
      <c r="I185" s="18" t="str">
        <f aca="false">Männer!H484</f>
        <v>3:02,19</v>
      </c>
      <c r="J185" s="198" t="str">
        <f aca="false">Männer!H485</f>
        <v>--------</v>
      </c>
    </row>
    <row r="186" customFormat="false" ht="15.75" hidden="false" customHeight="false" outlineLevel="0" collapsed="false">
      <c r="C186" s="10" t="s">
        <v>2001</v>
      </c>
      <c r="D186" s="197" t="s">
        <v>2002</v>
      </c>
      <c r="E186" s="18" t="n">
        <f aca="false">Männer!H504</f>
        <v>0.000423958333333333</v>
      </c>
      <c r="F186" s="18" t="str">
        <f aca="false">Männer!H505</f>
        <v>1:38,76</v>
      </c>
      <c r="G186" s="18" t="str">
        <f aca="false">Männer!H506</f>
        <v>--------</v>
      </c>
      <c r="H186" s="18" t="n">
        <f aca="false">Männer!H508</f>
        <v>0.000977893518518518</v>
      </c>
      <c r="I186" s="18" t="n">
        <f aca="false">Männer!H509</f>
        <v>0.00264525462962963</v>
      </c>
      <c r="J186" s="198" t="str">
        <f aca="false">Männer!H510</f>
        <v>--------</v>
      </c>
    </row>
    <row r="187" customFormat="false" ht="15.75" hidden="false" customHeight="false" outlineLevel="0" collapsed="false">
      <c r="C187" s="10" t="s">
        <v>2003</v>
      </c>
      <c r="D187" s="197" t="s">
        <v>2004</v>
      </c>
      <c r="E187" s="18" t="n">
        <f aca="false">Männer!H529</f>
        <v>0.000467592592592593</v>
      </c>
      <c r="F187" s="18" t="n">
        <f aca="false">Männer!H530</f>
        <v>0.00120636574074074</v>
      </c>
      <c r="G187" s="18" t="str">
        <f aca="false">Männer!H531</f>
        <v>--------</v>
      </c>
      <c r="H187" s="18" t="n">
        <f aca="false">Männer!H533</f>
        <v>0.00109259259259259</v>
      </c>
      <c r="I187" s="18" t="str">
        <f aca="false">Männer!H534</f>
        <v>--------</v>
      </c>
      <c r="J187" s="198" t="str">
        <f aca="false">Männer!H535</f>
        <v>--------</v>
      </c>
    </row>
    <row r="188" customFormat="false" ht="15.75" hidden="false" customHeight="false" outlineLevel="0" collapsed="false">
      <c r="C188" s="10" t="s">
        <v>2005</v>
      </c>
      <c r="D188" s="197" t="s">
        <v>2006</v>
      </c>
      <c r="E188" s="18" t="str">
        <f aca="false">Männer!H554</f>
        <v>0:43,59</v>
      </c>
      <c r="F188" s="18" t="str">
        <f aca="false">Männer!H555</f>
        <v>--------</v>
      </c>
      <c r="G188" s="18" t="str">
        <f aca="false">Männer!H556</f>
        <v>--------</v>
      </c>
      <c r="H188" s="18" t="str">
        <f aca="false">Männer!H558</f>
        <v>1:41,86</v>
      </c>
      <c r="I188" s="18" t="str">
        <f aca="false">Männer!H559</f>
        <v>--------</v>
      </c>
      <c r="J188" s="198" t="str">
        <f aca="false">Männer!H560</f>
        <v>--------</v>
      </c>
    </row>
    <row r="189" customFormat="false" ht="15.75" hidden="false" customHeight="false" outlineLevel="0" collapsed="false">
      <c r="C189" s="10" t="s">
        <v>2007</v>
      </c>
      <c r="D189" s="197" t="s">
        <v>2008</v>
      </c>
      <c r="E189" s="18" t="str">
        <f aca="false">Männer!H579</f>
        <v>0:46,50</v>
      </c>
      <c r="F189" s="18" t="str">
        <f aca="false">Männer!H580</f>
        <v>----------</v>
      </c>
      <c r="G189" s="18" t="str">
        <f aca="false">Männer!H581</f>
        <v>----------</v>
      </c>
      <c r="H189" s="18" t="str">
        <f aca="false">Männer!H583</f>
        <v>1:46,57</v>
      </c>
      <c r="I189" s="18" t="str">
        <f aca="false">Männer!H584</f>
        <v>4:13,77</v>
      </c>
      <c r="J189" s="198" t="str">
        <f aca="false">Männer!H585</f>
        <v>----------</v>
      </c>
    </row>
    <row r="190" customFormat="false" ht="15.75" hidden="false" customHeight="false" outlineLevel="0" collapsed="false">
      <c r="C190" s="10" t="s">
        <v>2009</v>
      </c>
      <c r="D190" s="197" t="s">
        <v>2010</v>
      </c>
      <c r="E190" s="18"/>
      <c r="F190" s="18"/>
      <c r="G190" s="18"/>
      <c r="H190" s="18"/>
      <c r="I190" s="18"/>
      <c r="J190" s="198"/>
    </row>
    <row r="191" customFormat="false" ht="15.75" hidden="false" customHeight="false" outlineLevel="0" collapsed="false">
      <c r="C191" s="10" t="s">
        <v>2012</v>
      </c>
      <c r="D191" s="197" t="s">
        <v>2013</v>
      </c>
      <c r="E191" s="18"/>
      <c r="F191" s="18"/>
      <c r="G191" s="18"/>
      <c r="H191" s="18"/>
      <c r="I191" s="18"/>
      <c r="J191" s="198"/>
    </row>
    <row r="192" customFormat="false" ht="15.75" hidden="false" customHeight="false" outlineLevel="0" collapsed="false">
      <c r="C192" s="10" t="s">
        <v>2015</v>
      </c>
      <c r="D192" s="197" t="s">
        <v>2016</v>
      </c>
      <c r="E192" s="18"/>
      <c r="F192" s="18"/>
      <c r="G192" s="18"/>
      <c r="H192" s="18"/>
      <c r="I192" s="18"/>
      <c r="J192" s="198"/>
    </row>
    <row r="193" customFormat="false" ht="16.5" hidden="false" customHeight="false" outlineLevel="0" collapsed="false">
      <c r="C193" s="10" t="s">
        <v>2020</v>
      </c>
      <c r="D193" s="219" t="s">
        <v>2021</v>
      </c>
      <c r="E193" s="18"/>
      <c r="F193" s="18"/>
      <c r="G193" s="18"/>
      <c r="H193" s="18"/>
      <c r="I193" s="18"/>
      <c r="J193" s="239"/>
    </row>
    <row r="194" customFormat="false" ht="16.5" hidden="false" customHeight="false" outlineLevel="0" collapsed="false">
      <c r="C194" s="200" t="s">
        <v>2014</v>
      </c>
      <c r="D194" s="201"/>
      <c r="E194" s="202" t="n">
        <f aca="false">MIN(E167:E189)</f>
        <v>0.000280671296296296</v>
      </c>
      <c r="F194" s="202" t="n">
        <f aca="false">MIN(F167:F189)</f>
        <v>0.000627546296296296</v>
      </c>
      <c r="G194" s="202" t="n">
        <f aca="false">MIN(G167:G189)</f>
        <v>0.00138587962962963</v>
      </c>
      <c r="H194" s="202" t="n">
        <v>0.000666550925925926</v>
      </c>
      <c r="I194" s="202" t="n">
        <v>0.00141087962962963</v>
      </c>
      <c r="J194" s="203" t="n">
        <v>0.00300578703703704</v>
      </c>
    </row>
    <row r="195" customFormat="false" ht="15" hidden="false" customHeight="false" outlineLevel="0" collapsed="false">
      <c r="C195" s="55"/>
      <c r="D195" s="55"/>
      <c r="E195" s="216"/>
      <c r="F195" s="216"/>
      <c r="G195" s="216"/>
      <c r="H195" s="216"/>
      <c r="I195" s="216"/>
      <c r="J195" s="236"/>
    </row>
  </sheetData>
  <mergeCells count="14">
    <mergeCell ref="C1:J1"/>
    <mergeCell ref="C2:J2"/>
    <mergeCell ref="E4:J4"/>
    <mergeCell ref="E35:G35"/>
    <mergeCell ref="H35:J35"/>
    <mergeCell ref="E63:G63"/>
    <mergeCell ref="H63:J63"/>
    <mergeCell ref="C97:J97"/>
    <mergeCell ref="C98:J98"/>
    <mergeCell ref="E100:J100"/>
    <mergeCell ref="E132:G132"/>
    <mergeCell ref="H132:J132"/>
    <mergeCell ref="E164:G164"/>
    <mergeCell ref="H164:J16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3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2T18:18:49Z</dcterms:created>
  <dc:creator>erbe</dc:creator>
  <dc:description/>
  <dc:language>en-US</dc:language>
  <cp:lastModifiedBy>Christian Hansmann</cp:lastModifiedBy>
  <cp:lastPrinted>2008-07-29T15:27:23Z</cp:lastPrinted>
  <dcterms:modified xsi:type="dcterms:W3CDTF">2010-03-31T06:25:52Z</dcterms:modified>
  <cp:revision>0</cp:revision>
  <dc:subject/>
  <dc:title/>
</cp:coreProperties>
</file>